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 exterieurs" sheetId="1" state="visible" r:id="rId2"/>
    <sheet name="finances publiques" sheetId="2" state="visible" r:id="rId3"/>
    <sheet name="dette publique ext" sheetId="3" state="visible" r:id="rId4"/>
    <sheet name="Monnaie" sheetId="4" state="visible" r:id="rId5"/>
    <sheet name="marché monétaire" sheetId="5" state="visible" r:id="rId6"/>
  </sheets>
  <definedNames>
    <definedName function="false" hidden="false" localSheetId="0" name="_xlnm.Print_Area" vbProcedure="false">'compte exterieurs'!$A$1:$J$33</definedName>
    <definedName function="false" hidden="false" localSheetId="2" name="_xlnm.Print_Area" vbProcedure="false">'dette publique ext'!$A$1:$J$26</definedName>
    <definedName function="false" hidden="false" localSheetId="1" name="_xlnm.Print_Area" vbProcedure="false">'finances publiques'!$A$1:$J$35</definedName>
    <definedName function="false" hidden="false" localSheetId="4" name="_xlnm.Print_Area" vbProcedure="false">'marché monétaire'!$A$1:$J$41</definedName>
    <definedName function="false" hidden="false" localSheetId="3" name="_xlnm.Print_Area" vbProcedure="false">Monnaie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XII- COMPTES EXTERIEURS</t>
  </si>
  <si>
    <t xml:space="preserve">IMPORTATIONS (y compris ATSP )</t>
  </si>
  <si>
    <t xml:space="preserve">Variation </t>
  </si>
  <si>
    <t xml:space="preserve">Importations des produits énergétiques</t>
  </si>
  <si>
    <t xml:space="preserve">Importations hors énergie et céréales</t>
  </si>
  <si>
    <t xml:space="preserve">Variation</t>
  </si>
  <si>
    <t xml:space="preserve">EXPORTATIONS (y compris les ATSP)</t>
  </si>
  <si>
    <t xml:space="preserve">Exportations des produits manufacturés</t>
  </si>
  <si>
    <t xml:space="preserve">SOLDE COMMERCIAL GLOBAL</t>
  </si>
  <si>
    <t xml:space="preserve">TAUX DE COUVERTURE GLOBAL</t>
  </si>
  <si>
    <t xml:space="preserve">TOURISME</t>
  </si>
  <si>
    <t xml:space="preserve">/cff1~AD68.AD89~</t>
  </si>
  <si>
    <t xml:space="preserve">/cff1~AG68.AG89~</t>
  </si>
  <si>
    <t xml:space="preserve">en % PIB</t>
  </si>
  <si>
    <t xml:space="preserve">Transferts M.R.E</t>
  </si>
  <si>
    <t xml:space="preserve">{VA}W68~</t>
  </si>
  <si>
    <t xml:space="preserve">/fcd20~</t>
  </si>
  <si>
    <t xml:space="preserve">COMPTE COURANT</t>
  </si>
  <si>
    <t xml:space="preserve">{SOIT W61;"IKAS\TSYNT-D"}</t>
  </si>
  <si>
    <t xml:space="preserve">Compte courant / PIB</t>
  </si>
  <si>
    <t xml:space="preserve">{SOIT AG64;"en MDH"}</t>
  </si>
  <si>
    <t xml:space="preserve">IMPORTATIONS DES SERVICES</t>
  </si>
  <si>
    <t xml:space="preserve">EXPORTATIONS DES SERVICES</t>
  </si>
  <si>
    <t xml:space="preserve">En % des exportations globales</t>
  </si>
  <si>
    <t xml:space="preserve">En % du PIB</t>
  </si>
  <si>
    <t xml:space="preserve">LA BALANCE DES SERVICES</t>
  </si>
  <si>
    <t xml:space="preserve">Réserves internationales nettes</t>
  </si>
  <si>
    <t xml:space="preserve">/dY61.AB64~AA61~</t>
  </si>
  <si>
    <t xml:space="preserve">En mois d'importation (*)</t>
  </si>
  <si>
    <t xml:space="preserve">XIII- FINANCES PUBLIQUES</t>
  </si>
  <si>
    <t xml:space="preserve">Recettes ordinaires (Hors TVA  CL)</t>
  </si>
  <si>
    <t xml:space="preserve">dont recettes fiscales</t>
  </si>
  <si>
    <t xml:space="preserve">dont recettes privatisation</t>
  </si>
  <si>
    <t xml:space="preserve">Dépenses ordinaires</t>
  </si>
  <si>
    <t xml:space="preserve">dont Masse Salariale</t>
  </si>
  <si>
    <t xml:space="preserve">dont Compensation</t>
  </si>
  <si>
    <t xml:space="preserve">Dépenses ordinaires hors compensation / PIB</t>
  </si>
  <si>
    <t xml:space="preserve">SOLDE ORDINAIRE </t>
  </si>
  <si>
    <t xml:space="preserve">Solde ordinaire / PIB</t>
  </si>
  <si>
    <t xml:space="preserve">DEPENSES D'INVESTISSEMENT</t>
  </si>
  <si>
    <t xml:space="preserve">en % du PIB</t>
  </si>
  <si>
    <t xml:space="preserve">Solde des comptes spéciaux du Trésor</t>
  </si>
  <si>
    <t xml:space="preserve">Dépenses du Fonds Hassan II</t>
  </si>
  <si>
    <t xml:space="preserve">SOLDE GLOBAL</t>
  </si>
  <si>
    <t xml:space="preserve">Solde / PIB hors privatisation </t>
  </si>
  <si>
    <t xml:space="preserve">BESOIN DE FINANCEMENT</t>
  </si>
  <si>
    <t xml:space="preserve">Besoin de financement / PIB</t>
  </si>
  <si>
    <t xml:space="preserve">FINANCEMENT EXTERIEURE NET</t>
  </si>
  <si>
    <t xml:space="preserve">Financement extérieur / PIB</t>
  </si>
  <si>
    <t xml:space="preserve">Tirages </t>
  </si>
  <si>
    <t xml:space="preserve">Amortissement</t>
  </si>
  <si>
    <t xml:space="preserve">FINANCEMENT INTERIEURE NET</t>
  </si>
  <si>
    <t xml:space="preserve">Financement Intérieur / PIB</t>
  </si>
  <si>
    <t xml:space="preserve">Financement bancaire</t>
  </si>
  <si>
    <t xml:space="preserve">Financement non bancaire net</t>
  </si>
  <si>
    <t xml:space="preserve">XIV- DETTE PUBLIQUE</t>
  </si>
  <si>
    <t xml:space="preserve">XIV.1  DETTE PUBLIQUE EXTERIEURE</t>
  </si>
  <si>
    <t xml:space="preserve">Encours total (millions $ US)</t>
  </si>
  <si>
    <t xml:space="preserve">Encours total (millions DH)</t>
  </si>
  <si>
    <t xml:space="preserve">Service de la dette (millions $ US)</t>
  </si>
  <si>
    <t xml:space="preserve">Service de la dette (millions DH)</t>
  </si>
  <si>
    <t xml:space="preserve">En % des recettes courantes</t>
  </si>
  <si>
    <t xml:space="preserve">Charges en intérêts</t>
  </si>
  <si>
    <t xml:space="preserve">XIV.1'  DONT DETTE EXTERIEURE DU TRESOR</t>
  </si>
  <si>
    <t xml:space="preserve">Encours de la dette extérieure du Trésor </t>
  </si>
  <si>
    <t xml:space="preserve">Charges en intérêts </t>
  </si>
  <si>
    <t xml:space="preserve"> XIV.2  DETTE  INTERIEURE DU TRESOR</t>
  </si>
  <si>
    <t xml:space="preserve">Encours de la dette intérieure du Trésor </t>
  </si>
  <si>
    <t xml:space="preserve">Charges en interêts </t>
  </si>
  <si>
    <t xml:space="preserve"> En % du PIB</t>
  </si>
  <si>
    <t xml:space="preserve"> XIV.3  DETTE  TOTALE DU TRESOR</t>
  </si>
  <si>
    <t xml:space="preserve">Encours de la dette totale du Trésor </t>
  </si>
  <si>
    <t xml:space="preserve">Charges en interêts</t>
  </si>
  <si>
    <t xml:space="preserve">XV- MONNAIE</t>
  </si>
  <si>
    <t xml:space="preserve">Disponibilités monétaires (M1)</t>
  </si>
  <si>
    <t xml:space="preserve">M1 en % du PIB</t>
  </si>
  <si>
    <t xml:space="preserve">Placements à vue (M2-M1)</t>
  </si>
  <si>
    <t xml:space="preserve"> Variation </t>
  </si>
  <si>
    <t xml:space="preserve">Autres actifs monétaires (M3-M2)</t>
  </si>
  <si>
    <t xml:space="preserve">RESERVES INTERNATIONALES NETTES</t>
  </si>
  <si>
    <t xml:space="preserve">CREDIT INTERIEUR</t>
  </si>
  <si>
    <t xml:space="preserve"> Variation</t>
  </si>
  <si>
    <t xml:space="preserve">CREANCES NETTES SUR L'AC</t>
  </si>
  <si>
    <t xml:space="preserve">CONTREPARTIES DES DEPOTS AUPRES DU TRESOR</t>
  </si>
  <si>
    <t xml:space="preserve">cariation</t>
  </si>
  <si>
    <t xml:space="preserve">CREANCES SUR L'ECONOMIE</t>
  </si>
  <si>
    <t xml:space="preserve">MASSE MONETAIRE  (M3)</t>
  </si>
  <si>
    <t xml:space="preserve">M3 en % du PIB</t>
  </si>
  <si>
    <t xml:space="preserve">Agrégats de placements liquides (Total PL)</t>
  </si>
  <si>
    <t xml:space="preserve">(PL +M3) en % du PIB</t>
  </si>
  <si>
    <t xml:space="preserve">XVI- CREDIT</t>
  </si>
  <si>
    <t xml:space="preserve">CREANCES BANCAIRES A L'ECONOMIE</t>
  </si>
  <si>
    <t xml:space="preserve"> Flux additionnel</t>
  </si>
  <si>
    <t xml:space="preserve"> Variation en %</t>
  </si>
  <si>
    <t xml:space="preserve"> - Court terme</t>
  </si>
  <si>
    <t xml:space="preserve">{VA}Y96~</t>
  </si>
  <si>
    <t xml:space="preserve"> Structure en %</t>
  </si>
  <si>
    <t xml:space="preserve"> - Moyen et Long terme</t>
  </si>
  <si>
    <t xml:space="preserve">+(Y74/Y83)*100~</t>
  </si>
  <si>
    <t xml:space="preserve">CREDITS DES Ex-OFS A L'ECONOMIE</t>
  </si>
  <si>
    <t xml:space="preserve"> Variation en % Série approchée jusqu'à1994</t>
  </si>
  <si>
    <t xml:space="preserve">TOTAL DES CREDITS A L'ECONOMIE</t>
  </si>
  <si>
    <t xml:space="preserve"> XVII  MARCHE MONETAIRE</t>
  </si>
  <si>
    <t xml:space="preserve"> XVI.1  INTERVENTION BAM</t>
  </si>
  <si>
    <t xml:space="preserve">Total des interventions de BAM</t>
  </si>
  <si>
    <t xml:space="preserve">Avances à 7j</t>
  </si>
  <si>
    <t xml:space="preserve">Reprise de liquidité</t>
  </si>
  <si>
    <t xml:space="preserve">-</t>
  </si>
  <si>
    <t xml:space="preserve"> -</t>
  </si>
  <si>
    <t xml:space="preserve">Pension livrée</t>
  </si>
  <si>
    <t xml:space="preserve">Swap de change</t>
  </si>
  <si>
    <t xml:space="preserve">Facilités de dépôts à 24H</t>
  </si>
  <si>
    <t xml:space="preserve">Avances  à 24H</t>
  </si>
  <si>
    <t xml:space="preserve">Prêts garantis</t>
  </si>
  <si>
    <t xml:space="preserve"> XVII.2  MARCHE  INTERBANCAIRE</t>
  </si>
  <si>
    <t xml:space="preserve">Volume moyen des transactions</t>
  </si>
  <si>
    <t xml:space="preserve">Encours moyen</t>
  </si>
  <si>
    <t xml:space="preserve"> XVII.3  MARCHE  DES TITRES DE CREANCES NEGOCAIBLES</t>
  </si>
  <si>
    <t xml:space="preserve">Bons du Trésor Négociables</t>
  </si>
  <si>
    <t xml:space="preserve">Bons du Trésor émis par adjudication</t>
  </si>
  <si>
    <t xml:space="preserve">Emprunts nationnaux</t>
  </si>
  <si>
    <t xml:space="preserve">Autres titres de créances négociables (Emissions)</t>
  </si>
  <si>
    <t xml:space="preserve">Certificat  dépôt (CD)</t>
  </si>
  <si>
    <t xml:space="preserve">Bons des sociétés de financement (BSF)</t>
  </si>
  <si>
    <t xml:space="preserve">Billets de trésorerie (BT)</t>
  </si>
  <si>
    <t xml:space="preserve"> XVIII  MARCHE OBLIGATAIRE</t>
  </si>
  <si>
    <t xml:space="preserve">SOUSCRIPTIONS TOTALES</t>
  </si>
  <si>
    <t xml:space="preserve">SOUSCRIPTIONS    CDG+Ass+CIMR</t>
  </si>
  <si>
    <t xml:space="preserve">SOUSCRIPTIONS    OPCVM et sts de bourse</t>
  </si>
  <si>
    <t xml:space="preserve">EMISSION DU TRESOR à Long terme (*)</t>
  </si>
  <si>
    <t xml:space="preserve"> XIIX  MARCHE BOURSIER</t>
  </si>
  <si>
    <t xml:space="preserve">CHIFFRE D'AFFAIRES</t>
  </si>
  <si>
    <t xml:space="preserve">CAPITALISATION  BOURSIERE</t>
  </si>
  <si>
    <t xml:space="preserve">INDICE GENERAL variation en %</t>
  </si>
  <si>
    <t xml:space="preserve">MASI</t>
  </si>
  <si>
    <t xml:space="preserve">AUGMENTATION  DE  CAPITAL</t>
  </si>
  <si>
    <t xml:space="preserve">Variation en %</t>
  </si>
  <si>
    <t xml:space="preserve">5539,13     ;      4358,87</t>
  </si>
  <si>
    <t xml:space="preserve">9479,5     ;      7743,81</t>
  </si>
  <si>
    <t xml:space="preserve">MA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-* #,##0.00\ [$€]_-;\-* #,##0.00\ [$€]_-;_-* \-??\ [$€]_-;_-@_-"/>
    <numFmt numFmtId="167" formatCode="_-* #,##0.00\ _€_-;\-* #,##0.00\ _€_-;_-* \-??\ _€_-;_-@_-"/>
    <numFmt numFmtId="168" formatCode="&quot;Vrai&quot;;&quot;Vrai&quot;;&quot;Faux&quot;"/>
    <numFmt numFmtId="169" formatCode="0%"/>
    <numFmt numFmtId="170" formatCode="0.0%"/>
    <numFmt numFmtId="171" formatCode="#,##0"/>
    <numFmt numFmtId="172" formatCode="0.0_)"/>
    <numFmt numFmtId="173" formatCode="0_)"/>
    <numFmt numFmtId="174" formatCode="0"/>
    <numFmt numFmtId="175" formatCode="0.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0000"/>
      <name val="Verdana"/>
      <family val="2"/>
    </font>
    <font>
      <sz val="10"/>
      <name val="Courier New"/>
      <family val="3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2"/>
      <name val="SWISS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Candara"/>
      <family val="2"/>
    </font>
    <font>
      <sz val="8"/>
      <color rgb="FF003366"/>
      <name val="SWISS"/>
      <family val="0"/>
    </font>
    <font>
      <b val="true"/>
      <sz val="9"/>
      <color rgb="FF808000"/>
      <name val="Candara"/>
      <family val="2"/>
    </font>
    <font>
      <sz val="9"/>
      <color rgb="FF808000"/>
      <name val="Candara"/>
      <family val="2"/>
    </font>
    <font>
      <b val="true"/>
      <sz val="8"/>
      <name val="Times New Roman"/>
      <family val="1"/>
    </font>
    <font>
      <sz val="8"/>
      <name val="Candara"/>
      <family val="2"/>
    </font>
    <font>
      <sz val="8"/>
      <color rgb="FF000000"/>
      <name val="Candara"/>
      <family val="2"/>
    </font>
    <font>
      <b val="true"/>
      <sz val="8"/>
      <color rgb="FF808000"/>
      <name val="Times New Roman"/>
      <family val="1"/>
    </font>
    <font>
      <sz val="9"/>
      <color rgb="FF808080"/>
      <name val="Candara"/>
      <family val="2"/>
    </font>
    <font>
      <sz val="9"/>
      <name val="Candara"/>
      <family val="2"/>
    </font>
    <font>
      <sz val="8"/>
      <color rgb="FF008080"/>
      <name val="Times New Roman"/>
      <family val="1"/>
    </font>
    <font>
      <b val="true"/>
      <sz val="8"/>
      <name val="Candara"/>
      <family val="2"/>
    </font>
    <font>
      <sz val="9"/>
      <name val="Trebuchet MS"/>
      <family val="2"/>
    </font>
    <font>
      <sz val="9"/>
      <color rgb="FFFFFFFF"/>
      <name val="Trebuchet MS"/>
      <family val="2"/>
    </font>
    <font>
      <b val="true"/>
      <sz val="10"/>
      <color rgb="FFFFFFFF"/>
      <name val="Candara"/>
      <family val="2"/>
    </font>
    <font>
      <sz val="9"/>
      <color rgb="FF003366"/>
      <name val="Trebuchet MS"/>
      <family val="2"/>
    </font>
    <font>
      <i val="true"/>
      <sz val="9"/>
      <color rgb="FF808000"/>
      <name val="Candara"/>
      <family val="2"/>
    </font>
    <font>
      <sz val="8"/>
      <name val="Trebuchet MS"/>
      <family val="2"/>
    </font>
    <font>
      <i val="true"/>
      <sz val="8"/>
      <color rgb="FF808080"/>
      <name val="Trebuchet MS"/>
      <family val="2"/>
    </font>
    <font>
      <sz val="8"/>
      <color rgb="FF808080"/>
      <name val="Trebuchet MS"/>
      <family val="2"/>
    </font>
    <font>
      <i val="true"/>
      <sz val="8"/>
      <name val="Candara"/>
      <family val="2"/>
    </font>
    <font>
      <sz val="8"/>
      <color rgb="FF808000"/>
      <name val="Trebuchet MS"/>
      <family val="2"/>
    </font>
    <font>
      <b val="true"/>
      <sz val="9"/>
      <color rgb="FF008080"/>
      <name val="Candara"/>
      <family val="2"/>
    </font>
    <font>
      <b val="true"/>
      <sz val="8"/>
      <color rgb="FF008080"/>
      <name val="Trebuchet MS"/>
      <family val="2"/>
    </font>
    <font>
      <sz val="8"/>
      <color rgb="FF808080"/>
      <name val="Candara"/>
      <family val="2"/>
    </font>
    <font>
      <sz val="8"/>
      <color rgb="FFFFFFFF"/>
      <name val="Trebuchet MS"/>
      <family val="2"/>
    </font>
    <font>
      <sz val="8"/>
      <color rgb="FF003366"/>
      <name val="Trebuchet MS"/>
      <family val="2"/>
    </font>
    <font>
      <b val="true"/>
      <sz val="16"/>
      <color rgb="FFFFFFFF"/>
      <name val="Candara"/>
      <family val="2"/>
    </font>
    <font>
      <b val="true"/>
      <i val="true"/>
      <sz val="8"/>
      <color rgb="FF008080"/>
      <name val="Candara"/>
      <family val="2"/>
    </font>
    <font>
      <sz val="8"/>
      <color rgb="FF808000"/>
      <name val="Candar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8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3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5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5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4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6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8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4" xfId="11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½_x000c_'ÿ-&#13; ÿU_x0001_?_x0005_ˆ_x0008__x0007__x0001__x0001_" xfId="20"/>
    <cellStyle name="clsAltData" xfId="21"/>
    <cellStyle name="Euro" xfId="22"/>
    <cellStyle name="Milliers 2 10" xfId="23"/>
    <cellStyle name="Milliers 2 11" xfId="24"/>
    <cellStyle name="Milliers 2 2" xfId="25"/>
    <cellStyle name="Milliers 2 3" xfId="26"/>
    <cellStyle name="Milliers 2 4" xfId="27"/>
    <cellStyle name="Milliers 2 5" xfId="28"/>
    <cellStyle name="Milliers 2 6" xfId="29"/>
    <cellStyle name="Milliers 2 7" xfId="30"/>
    <cellStyle name="Milliers 2 8" xfId="31"/>
    <cellStyle name="Milliers 2 9" xfId="32"/>
    <cellStyle name="Milliers 3" xfId="33"/>
    <cellStyle name="Milliers 4" xfId="34"/>
    <cellStyle name="Milliers 5" xfId="35"/>
    <cellStyle name="Non défini" xfId="36"/>
    <cellStyle name="Non défini 10" xfId="37"/>
    <cellStyle name="Non défini 11" xfId="38"/>
    <cellStyle name="Non défini 2" xfId="39"/>
    <cellStyle name="Non défini 2 10" xfId="40"/>
    <cellStyle name="Non défini 2 11" xfId="41"/>
    <cellStyle name="Non défini 2 2" xfId="42"/>
    <cellStyle name="Non défini 2 3" xfId="43"/>
    <cellStyle name="Non défini 2 4" xfId="44"/>
    <cellStyle name="Non défini 2 5" xfId="45"/>
    <cellStyle name="Non défini 2 6" xfId="46"/>
    <cellStyle name="Non défini 2 7" xfId="47"/>
    <cellStyle name="Non défini 2 8" xfId="48"/>
    <cellStyle name="Non défini 2 9" xfId="49"/>
    <cellStyle name="Non défini 3" xfId="50"/>
    <cellStyle name="Non défini 4" xfId="51"/>
    <cellStyle name="Non défini 5" xfId="52"/>
    <cellStyle name="Non défini 6" xfId="53"/>
    <cellStyle name="Non défini 7" xfId="54"/>
    <cellStyle name="Non défini 8" xfId="55"/>
    <cellStyle name="Non défini 9" xfId="56"/>
    <cellStyle name="Non d‚fini" xfId="57"/>
    <cellStyle name="Normal 10" xfId="58"/>
    <cellStyle name="Normal 11" xfId="59"/>
    <cellStyle name="Normal 2" xfId="60"/>
    <cellStyle name="Normal 2 10" xfId="61"/>
    <cellStyle name="Normal 2 11" xfId="62"/>
    <cellStyle name="Normal 2 2" xfId="63"/>
    <cellStyle name="Normal 2 2 10" xfId="64"/>
    <cellStyle name="Normal 2 2 11" xfId="65"/>
    <cellStyle name="Normal 2 2 2" xfId="66"/>
    <cellStyle name="Normal 2 2 2 10" xfId="67"/>
    <cellStyle name="Normal 2 2 2 11" xfId="68"/>
    <cellStyle name="Normal 2 2 2 2" xfId="69"/>
    <cellStyle name="Normal 2 2 2 3" xfId="70"/>
    <cellStyle name="Normal 2 2 2 4" xfId="71"/>
    <cellStyle name="Normal 2 2 2 5" xfId="72"/>
    <cellStyle name="Normal 2 2 2 6" xfId="73"/>
    <cellStyle name="Normal 2 2 2 7" xfId="74"/>
    <cellStyle name="Normal 2 2 2 8" xfId="75"/>
    <cellStyle name="Normal 2 2 2 9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4" xfId="85"/>
    <cellStyle name="Normal 2 5" xfId="86"/>
    <cellStyle name="Normal 2 6" xfId="87"/>
    <cellStyle name="Normal 2 7" xfId="88"/>
    <cellStyle name="Normal 2 8" xfId="89"/>
    <cellStyle name="Normal 2 9" xfId="90"/>
    <cellStyle name="Normal 3" xfId="91"/>
    <cellStyle name="Normal 3 2" xfId="92"/>
    <cellStyle name="Normal 3 3" xfId="93"/>
    <cellStyle name="Normal 3 3 2" xfId="94"/>
    <cellStyle name="Normal 3 4" xfId="95"/>
    <cellStyle name="Normal 4" xfId="96"/>
    <cellStyle name="Normal 5" xfId="97"/>
    <cellStyle name="Normal 6" xfId="98"/>
    <cellStyle name="Normal 7" xfId="99"/>
    <cellStyle name="Normal 8" xfId="100"/>
    <cellStyle name="Normal 8 2" xfId="101"/>
    <cellStyle name="Normal 9" xfId="102"/>
    <cellStyle name="Pourcentage 2" xfId="103"/>
    <cellStyle name="Pourcentage 2 2" xfId="104"/>
    <cellStyle name="Pourcentage 3" xfId="105"/>
    <cellStyle name="Pourcentage 4" xfId="106"/>
    <cellStyle name="Pourcentage 5" xfId="107"/>
    <cellStyle name="Pourcentage 6" xfId="108"/>
    <cellStyle name="Pourcentage 7" xfId="109"/>
    <cellStyle name="Pourcentage 8" xfId="110"/>
    <cellStyle name="Titre 1" xfId="111"/>
    <cellStyle name="‏_x001d_ً½_x000c_'ے-&#13; ےU_x0001_ٌ_x0005_ˆ_x0008__x0007__x0001__x0001_" xfId="112"/>
    <cellStyle name="‏_x001d_ً½_x000c_'ے-&#13; ےU_x0001_ٌ_x0005_ˆ_x0008__x0007__x0001__x0001_ 10" xfId="113"/>
    <cellStyle name="‏_x001d_ً½_x000c_'ے-&#13; ےU_x0001_ٌ_x0005_ˆ_x0008__x0007__x0001__x0001_ 11" xfId="114"/>
    <cellStyle name="‏_x001d_ً½_x000c_'ے-&#13; ےU_x0001_ٌ_x0005_ˆ_x0008__x0007__x0001__x0001_ 12" xfId="115"/>
    <cellStyle name="‏_x001d_ً½_x000c_'ے-&#13; ےU_x0001_ٌ_x0005_ˆ_x0008__x0007__x0001__x0001_ 13" xfId="116"/>
    <cellStyle name="‏_x001d_ً½_x000c_'ے-&#13; ےU_x0001_ٌ_x0005_ˆ_x0008__x0007__x0001__x0001_ 2" xfId="117"/>
    <cellStyle name="‏_x001d_ً½_x000c_'ے-&#13; ےU_x0001_ٌ_x0005_ˆ_x0008__x0007__x0001__x0001_ 2 2" xfId="118"/>
    <cellStyle name="‏_x001d_ً½_x000c_'ے-&#13; ےU_x0001_ٌ_x0005_ˆ_x0008__x0007__x0001__x0001_ 2 2 2" xfId="119"/>
    <cellStyle name="‏_x001d_ً½_x000c_'ے-&#13; ےU_x0001_ٌ_x0005_ˆ_x0008__x0007__x0001__x0001_ 2 3" xfId="120"/>
    <cellStyle name="‏_x001d_ً½_x000c_'ے-&#13; ےU_x0001_ٌ_x0005_ˆ_x0008__x0007__x0001__x0001_ 2 4" xfId="121"/>
    <cellStyle name="‏_x001d_ً½_x000c_'ے-&#13; ےU_x0001_ٌ_x0005_ˆ_x0008__x0007__x0001__x0001_ 3" xfId="122"/>
    <cellStyle name="‏_x001d_ً½_x000c_'ے-&#13; ےU_x0001_ٌ_x0005_ˆ_x0008__x0007__x0001__x0001_ 3 2" xfId="123"/>
    <cellStyle name="‏_x001d_ً½_x000c_'ے-&#13; ےU_x0001_ٌ_x0005_ˆ_x0008__x0007__x0001__x0001_ 4" xfId="124"/>
    <cellStyle name="‏_x001d_ً½_x000c_'ے-&#13; ےU_x0001_ٌ_x0005_ˆ_x0008__x0007__x0001__x0001_ 5" xfId="125"/>
    <cellStyle name="‏_x001d_ً½_x000c_'ے-&#13; ےU_x0001_ٌ_x0005_ˆ_x0008__x0007__x0001__x0001_ 6" xfId="126"/>
    <cellStyle name="‏_x001d_ً½_x000c_'ے-&#13; ےU_x0001_ٌ_x0005_ˆ_x0008__x0007__x0001__x0001_ 7" xfId="127"/>
    <cellStyle name="‏_x001d_ً½_x000c_'ے-&#13; ےU_x0001_ٌ_x0005_ˆ_x0008__x0007__x0001__x0001_ 8" xfId="128"/>
    <cellStyle name="‏_x001d_ً½_x000c_'ے-&#13; ےU_x0001_ٌ_x0005_ˆ_x0008__x0007__x0001__x0001_ 9" xfId="129"/>
    <cellStyle name="‏_x001d_ً½_x000c_'ے-&#13; ےU_x0001_ٌ_x0005_ˆ_x0008__x0007__x0001__x0001__BOP-12-février 2010-dv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4.25390625" defaultRowHeight="15.75" zeroHeight="false" outlineLevelRow="0" outlineLevelCol="0"/>
  <cols>
    <col collapsed="false" customWidth="true" hidden="false" outlineLevel="0" max="1" min="1" style="1" width="57.17"/>
    <col collapsed="false" customWidth="true" hidden="false" outlineLevel="0" max="3" min="2" style="1" width="11.24"/>
    <col collapsed="false" customWidth="true" hidden="false" outlineLevel="0" max="8" min="4" style="2" width="11.24"/>
    <col collapsed="false" customWidth="true" hidden="false" outlineLevel="0" max="10" min="9" style="3" width="11.5"/>
    <col collapsed="false" customWidth="false" hidden="false" outlineLevel="0" max="257" min="11" style="3" width="14.2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s="7" customFormat="true" ht="15.75" hidden="false" customHeight="true" outlineLevel="0" collapsed="false">
      <c r="A2" s="5"/>
      <c r="B2" s="5" t="n">
        <v>2005</v>
      </c>
      <c r="C2" s="5" t="n">
        <v>2006</v>
      </c>
      <c r="D2" s="5" t="n">
        <v>2007</v>
      </c>
      <c r="E2" s="5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</row>
    <row r="3" customFormat="false" ht="15.75" hidden="false" customHeight="true" outlineLevel="0" collapsed="false">
      <c r="A3" s="8" t="s">
        <v>0</v>
      </c>
      <c r="B3" s="9"/>
      <c r="C3" s="9"/>
      <c r="D3" s="9"/>
      <c r="E3" s="9"/>
      <c r="F3" s="9"/>
      <c r="G3" s="9"/>
      <c r="H3" s="9"/>
      <c r="I3" s="9"/>
      <c r="J3" s="9"/>
    </row>
    <row r="4" s="12" customFormat="true" ht="13.5" hidden="false" customHeight="true" outlineLevel="0" collapsed="false">
      <c r="A4" s="10" t="s">
        <v>1</v>
      </c>
      <c r="B4" s="11" t="n">
        <v>184379.244</v>
      </c>
      <c r="C4" s="11" t="n">
        <v>210553.609</v>
      </c>
      <c r="D4" s="11" t="n">
        <v>261287.516</v>
      </c>
      <c r="E4" s="11" t="n">
        <v>326042.29</v>
      </c>
      <c r="F4" s="11" t="n">
        <v>263981.985</v>
      </c>
      <c r="G4" s="11" t="n">
        <v>297963</v>
      </c>
      <c r="H4" s="11" t="n">
        <v>357770</v>
      </c>
      <c r="I4" s="11" t="n">
        <v>386948.552536</v>
      </c>
      <c r="J4" s="11" t="n">
        <v>379920.6748</v>
      </c>
    </row>
    <row r="5" s="1" customFormat="true" ht="12" hidden="false" customHeight="true" outlineLevel="0" collapsed="false">
      <c r="A5" s="13" t="s">
        <v>2</v>
      </c>
      <c r="B5" s="14" t="n">
        <v>0.167540508274678</v>
      </c>
      <c r="C5" s="14" t="n">
        <v>0.141959389962571</v>
      </c>
      <c r="D5" s="14" t="n">
        <v>0.240954820204483</v>
      </c>
      <c r="E5" s="14" t="n">
        <v>0.247829574835102</v>
      </c>
      <c r="F5" s="14" t="n">
        <v>-0.190344341526984</v>
      </c>
      <c r="G5" s="14" t="n">
        <v>0.128724749910491</v>
      </c>
      <c r="H5" s="14" t="n">
        <v>0.20071955242765</v>
      </c>
      <c r="I5" s="14" t="n">
        <v>0.0815567334768146</v>
      </c>
      <c r="J5" s="14" t="n">
        <v>-0.0181623052727302</v>
      </c>
      <c r="K5" s="15"/>
      <c r="L5" s="1" t="n">
        <v>0.00301298710190601</v>
      </c>
    </row>
    <row r="6" s="1" customFormat="true" ht="12" hidden="false" customHeight="true" outlineLevel="0" collapsed="false">
      <c r="A6" s="16" t="s">
        <v>3</v>
      </c>
      <c r="B6" s="17" t="n">
        <v>39510.135</v>
      </c>
      <c r="C6" s="17" t="n">
        <v>44911.856</v>
      </c>
      <c r="D6" s="17" t="n">
        <v>53987.719</v>
      </c>
      <c r="E6" s="17" t="n">
        <v>72714.895</v>
      </c>
      <c r="F6" s="17" t="n">
        <v>54136</v>
      </c>
      <c r="G6" s="17" t="n">
        <v>68479</v>
      </c>
      <c r="H6" s="17" t="n">
        <v>90351</v>
      </c>
      <c r="I6" s="17" t="n">
        <v>106619.278599</v>
      </c>
      <c r="J6" s="17" t="n">
        <v>102094</v>
      </c>
      <c r="K6" s="18"/>
    </row>
    <row r="7" s="1" customFormat="true" ht="12" hidden="false" customHeight="true" outlineLevel="0" collapsed="false">
      <c r="A7" s="13" t="s">
        <v>2</v>
      </c>
      <c r="B7" s="14" t="n">
        <v>0.507196351613097</v>
      </c>
      <c r="C7" s="14" t="n">
        <v>0.136717351130286</v>
      </c>
      <c r="D7" s="14" t="n">
        <v>0.202081673044196</v>
      </c>
      <c r="E7" s="14" t="n">
        <v>0.346878444707027</v>
      </c>
      <c r="F7" s="14" t="n">
        <v>-0.255503291313286</v>
      </c>
      <c r="G7" s="14" t="n">
        <v>0.264943845130782</v>
      </c>
      <c r="H7" s="14" t="n">
        <v>0.319397187458929</v>
      </c>
      <c r="I7" s="14" t="n">
        <v>0.180056431019026</v>
      </c>
      <c r="J7" s="14" t="n">
        <v>-0.0424433428781654</v>
      </c>
      <c r="K7" s="15"/>
    </row>
    <row r="8" s="1" customFormat="true" ht="12" hidden="false" customHeight="true" outlineLevel="0" collapsed="false">
      <c r="A8" s="16" t="s">
        <v>4</v>
      </c>
      <c r="B8" s="19" t="n">
        <v>137462.469</v>
      </c>
      <c r="C8" s="19" t="n">
        <v>160316.675</v>
      </c>
      <c r="D8" s="19" t="n">
        <v>193026.308</v>
      </c>
      <c r="E8" s="19" t="n">
        <v>236009.655</v>
      </c>
      <c r="F8" s="19" t="n">
        <v>201095.46</v>
      </c>
      <c r="G8" s="19" t="n">
        <v>218087.698</v>
      </c>
      <c r="H8" s="19" t="n">
        <v>250338.08</v>
      </c>
      <c r="I8" s="19" t="n">
        <v>261353.197937</v>
      </c>
      <c r="J8" s="19" t="n">
        <v>265102.3318</v>
      </c>
      <c r="K8" s="20"/>
    </row>
    <row r="9" s="1" customFormat="true" ht="12" hidden="false" customHeight="true" outlineLevel="0" collapsed="false">
      <c r="A9" s="13" t="s">
        <v>5</v>
      </c>
      <c r="B9" s="14" t="n">
        <v>0.102326401806057</v>
      </c>
      <c r="C9" s="14" t="n">
        <v>0.166257787789335</v>
      </c>
      <c r="D9" s="14" t="n">
        <v>0.204031383510168</v>
      </c>
      <c r="E9" s="14" t="n">
        <v>0.222681288604453</v>
      </c>
      <c r="F9" s="14" t="n">
        <v>-0.147935452047502</v>
      </c>
      <c r="G9" s="14" t="n">
        <v>0.0844983670939168</v>
      </c>
      <c r="H9" s="14" t="n">
        <v>0.147878043079716</v>
      </c>
      <c r="I9" s="14" t="n">
        <v>0.0440009683584695</v>
      </c>
      <c r="J9" s="14" t="n">
        <v>0.0143450850901916</v>
      </c>
      <c r="K9" s="15"/>
    </row>
    <row r="10" s="12" customFormat="true" ht="15.75" hidden="false" customHeight="true" outlineLevel="0" collapsed="false">
      <c r="A10" s="10" t="s">
        <v>6</v>
      </c>
      <c r="B10" s="11" t="n">
        <v>99264.561</v>
      </c>
      <c r="C10" s="11" t="n">
        <v>111979.261</v>
      </c>
      <c r="D10" s="11" t="n">
        <v>123936.843</v>
      </c>
      <c r="E10" s="11" t="n">
        <v>155040</v>
      </c>
      <c r="F10" s="11" t="n">
        <v>113020</v>
      </c>
      <c r="G10" s="11" t="n">
        <v>149583.4</v>
      </c>
      <c r="H10" s="11" t="n">
        <v>174995</v>
      </c>
      <c r="I10" s="11" t="n">
        <v>184885.2105</v>
      </c>
      <c r="J10" s="11" t="n">
        <v>184684.743</v>
      </c>
      <c r="K10" s="21"/>
    </row>
    <row r="11" s="1" customFormat="true" ht="12.75" hidden="false" customHeight="true" outlineLevel="0" collapsed="false">
      <c r="A11" s="13" t="s">
        <v>2</v>
      </c>
      <c r="B11" s="14" t="n">
        <v>0.129341912029994</v>
      </c>
      <c r="C11" s="14" t="n">
        <v>0.128089016582665</v>
      </c>
      <c r="D11" s="14" t="n">
        <v>0.106783898136281</v>
      </c>
      <c r="E11" s="14" t="n">
        <v>0.250959732772925</v>
      </c>
      <c r="F11" s="14" t="n">
        <v>-0.271026831785346</v>
      </c>
      <c r="G11" s="14" t="n">
        <v>0.323512652627853</v>
      </c>
      <c r="H11" s="14" t="n">
        <v>0.169882486960452</v>
      </c>
      <c r="I11" s="14" t="n">
        <v>0.0565171033458101</v>
      </c>
      <c r="J11" s="14" t="n">
        <v>-0.00108428088681556</v>
      </c>
      <c r="K11" s="15"/>
    </row>
    <row r="12" s="1" customFormat="true" ht="12.75" hidden="false" customHeight="true" outlineLevel="0" collapsed="false">
      <c r="A12" s="16" t="s">
        <v>7</v>
      </c>
      <c r="B12" s="17" t="n">
        <v>66806.386</v>
      </c>
      <c r="C12" s="17" t="n">
        <v>76480.808</v>
      </c>
      <c r="D12" s="17" t="n">
        <v>85613.042</v>
      </c>
      <c r="E12" s="17" t="n">
        <v>102271.949</v>
      </c>
      <c r="F12" s="17" t="n">
        <v>75117</v>
      </c>
      <c r="G12" s="17" t="n">
        <v>101631.4</v>
      </c>
      <c r="H12" s="17" t="n">
        <v>118585</v>
      </c>
      <c r="I12" s="17" t="n">
        <v>125029.0345</v>
      </c>
      <c r="J12" s="17" t="n">
        <v>124077.26</v>
      </c>
      <c r="K12" s="20"/>
    </row>
    <row r="13" s="1" customFormat="true" ht="12.75" hidden="false" customHeight="true" outlineLevel="0" collapsed="false">
      <c r="A13" s="13" t="s">
        <v>2</v>
      </c>
      <c r="B13" s="14" t="n">
        <v>0.0814437401342798</v>
      </c>
      <c r="C13" s="14" t="n">
        <v>0.144812832713328</v>
      </c>
      <c r="D13" s="14" t="n">
        <v>0.119405563811512</v>
      </c>
      <c r="E13" s="14" t="n">
        <v>0.194583752788506</v>
      </c>
      <c r="F13" s="14" t="n">
        <v>-0.265517077414844</v>
      </c>
      <c r="G13" s="14" t="n">
        <v>0.352974692812546</v>
      </c>
      <c r="H13" s="14" t="n">
        <v>0.166814586830448</v>
      </c>
      <c r="I13" s="14" t="n">
        <v>0.0543410591558797</v>
      </c>
      <c r="J13" s="14" t="n">
        <v>-0.00761242781571669</v>
      </c>
      <c r="K13" s="15"/>
    </row>
    <row r="14" s="23" customFormat="true" ht="15.75" hidden="false" customHeight="true" outlineLevel="0" collapsed="false">
      <c r="A14" s="10" t="s">
        <v>8</v>
      </c>
      <c r="B14" s="11" t="n">
        <v>-85114.683</v>
      </c>
      <c r="C14" s="11" t="n">
        <v>-98574.348</v>
      </c>
      <c r="D14" s="11" t="n">
        <v>-137350.673</v>
      </c>
      <c r="E14" s="11" t="n">
        <v>-171002.29</v>
      </c>
      <c r="F14" s="11" t="n">
        <v>-150961.985</v>
      </c>
      <c r="G14" s="11" t="n">
        <v>-148379.6</v>
      </c>
      <c r="H14" s="11" t="n">
        <v>-182775</v>
      </c>
      <c r="I14" s="11" t="n">
        <v>-202063.342036</v>
      </c>
      <c r="J14" s="11" t="n">
        <v>-195235.9318</v>
      </c>
      <c r="K14" s="22"/>
    </row>
    <row r="15" s="1" customFormat="true" ht="13.5" hidden="false" customHeight="true" outlineLevel="0" collapsed="false">
      <c r="A15" s="13" t="s">
        <v>2</v>
      </c>
      <c r="B15" s="14" t="n">
        <v>0.215487595468904</v>
      </c>
      <c r="C15" s="14" t="n">
        <v>0.158135641532025</v>
      </c>
      <c r="D15" s="14" t="n">
        <v>0.39337135661298</v>
      </c>
      <c r="E15" s="14" t="n">
        <v>0.245005111842444</v>
      </c>
      <c r="F15" s="14" t="n">
        <v>-0.117193196652513</v>
      </c>
      <c r="G15" s="14" t="n">
        <v>-0.017106193986519</v>
      </c>
      <c r="H15" s="14" t="n">
        <v>0.231806798239111</v>
      </c>
      <c r="I15" s="14" t="n">
        <v>0.105530526800711</v>
      </c>
      <c r="J15" s="14" t="n">
        <v>-0.0337884653752957</v>
      </c>
      <c r="K15" s="15"/>
    </row>
    <row r="16" s="23" customFormat="true" ht="15.75" hidden="false" customHeight="true" outlineLevel="0" collapsed="false">
      <c r="A16" s="10" t="s">
        <v>9</v>
      </c>
      <c r="B16" s="24" t="n">
        <v>0.538371667257731</v>
      </c>
      <c r="C16" s="24" t="n">
        <v>0.531832541516778</v>
      </c>
      <c r="D16" s="24" t="n">
        <v>0.474331284162845</v>
      </c>
      <c r="E16" s="24" t="n">
        <v>0.475521135617101</v>
      </c>
      <c r="F16" s="24" t="n">
        <v>0.428135275973472</v>
      </c>
      <c r="G16" s="24" t="n">
        <v>0.502020049469229</v>
      </c>
      <c r="H16" s="24" t="n">
        <v>0.489127092824999</v>
      </c>
      <c r="I16" s="24" t="n">
        <v>0.477803080766917</v>
      </c>
      <c r="J16" s="24" t="n">
        <v>0.486113958123555</v>
      </c>
      <c r="K16" s="25"/>
    </row>
    <row r="17" s="1" customFormat="true" ht="12" hidden="false" customHeight="true" outlineLevel="0" collapsed="false">
      <c r="A17" s="26" t="s">
        <v>10</v>
      </c>
      <c r="B17" s="27" t="n">
        <v>40967</v>
      </c>
      <c r="C17" s="27" t="n">
        <v>52485.8</v>
      </c>
      <c r="D17" s="27" t="n">
        <v>58673.9</v>
      </c>
      <c r="E17" s="27" t="n">
        <v>55551</v>
      </c>
      <c r="F17" s="27" t="n">
        <v>52834</v>
      </c>
      <c r="G17" s="27" t="n">
        <v>56421.5</v>
      </c>
      <c r="H17" s="27" t="n">
        <v>58904</v>
      </c>
      <c r="I17" s="27" t="n">
        <v>57834.5</v>
      </c>
      <c r="J17" s="27" t="n">
        <v>57579.1</v>
      </c>
      <c r="K17" s="20"/>
      <c r="L17" s="1" t="s">
        <v>11</v>
      </c>
    </row>
    <row r="18" s="1" customFormat="true" ht="12" hidden="false" customHeight="true" outlineLevel="0" collapsed="false">
      <c r="A18" s="13" t="s">
        <v>2</v>
      </c>
      <c r="B18" s="28" t="n">
        <v>0.177432566427637</v>
      </c>
      <c r="C18" s="28" t="n">
        <v>0.281172651158249</v>
      </c>
      <c r="D18" s="28" t="n">
        <v>0.117900460696036</v>
      </c>
      <c r="E18" s="28" t="n">
        <v>-0.0532246876379446</v>
      </c>
      <c r="F18" s="28" t="n">
        <v>-0.0489100106208709</v>
      </c>
      <c r="G18" s="28" t="n">
        <v>0.067901351402506</v>
      </c>
      <c r="H18" s="28" t="n">
        <v>0.0439991847079571</v>
      </c>
      <c r="I18" s="28" t="n">
        <v>-0.0181566616868124</v>
      </c>
      <c r="J18" s="28" t="n">
        <v>-0.00441604924396344</v>
      </c>
      <c r="K18" s="15"/>
      <c r="L18" s="1" t="s">
        <v>12</v>
      </c>
    </row>
    <row r="19" s="1" customFormat="true" ht="12" hidden="false" customHeight="true" outlineLevel="0" collapsed="false">
      <c r="A19" s="13" t="s">
        <v>13</v>
      </c>
      <c r="B19" s="28" t="n">
        <v>0.0776362144409764</v>
      </c>
      <c r="C19" s="28" t="n">
        <v>0.0909090594169161</v>
      </c>
      <c r="D19" s="28" t="n">
        <v>0.0952105787548641</v>
      </c>
      <c r="E19" s="28" t="n">
        <v>0.0806439203127563</v>
      </c>
      <c r="F19" s="28" t="n">
        <v>0.0721333498987643</v>
      </c>
      <c r="G19" s="28" t="n">
        <v>0.0738472311296677</v>
      </c>
      <c r="H19" s="28" t="n">
        <v>0.0733908376079451</v>
      </c>
      <c r="I19" s="28" t="n">
        <v>0.0698908878219498</v>
      </c>
      <c r="J19" s="28" t="n">
        <v>0.0659712348087916</v>
      </c>
      <c r="K19" s="15"/>
    </row>
    <row r="20" s="1" customFormat="true" ht="12" hidden="false" customHeight="true" outlineLevel="0" collapsed="false">
      <c r="A20" s="26" t="s">
        <v>14</v>
      </c>
      <c r="B20" s="27" t="n">
        <v>40737.7</v>
      </c>
      <c r="C20" s="27" t="n">
        <v>47833.8</v>
      </c>
      <c r="D20" s="27" t="n">
        <v>55000.7</v>
      </c>
      <c r="E20" s="27" t="n">
        <v>53072</v>
      </c>
      <c r="F20" s="27" t="n">
        <v>50211</v>
      </c>
      <c r="G20" s="27" t="n">
        <v>54387</v>
      </c>
      <c r="H20" s="27" t="n">
        <v>58385.2</v>
      </c>
      <c r="I20" s="27" t="n">
        <v>58751</v>
      </c>
      <c r="J20" s="27" t="n">
        <v>57850</v>
      </c>
      <c r="K20" s="20"/>
      <c r="L20" s="1" t="s">
        <v>15</v>
      </c>
    </row>
    <row r="21" s="1" customFormat="true" ht="12" hidden="false" customHeight="true" outlineLevel="0" collapsed="false">
      <c r="A21" s="13" t="s">
        <v>2</v>
      </c>
      <c r="B21" s="28" t="n">
        <v>0.089220016684135</v>
      </c>
      <c r="C21" s="28" t="n">
        <v>0.17419000090825</v>
      </c>
      <c r="D21" s="28" t="n">
        <v>0.14982920027261</v>
      </c>
      <c r="E21" s="28" t="n">
        <v>-0.0350668264222092</v>
      </c>
      <c r="F21" s="28" t="n">
        <v>-0.0539078987036479</v>
      </c>
      <c r="G21" s="28" t="n">
        <v>0.0831690267072953</v>
      </c>
      <c r="H21" s="28" t="n">
        <v>0.0735138911872322</v>
      </c>
      <c r="I21" s="28" t="n">
        <v>0.00626528640819934</v>
      </c>
      <c r="J21" s="28" t="n">
        <v>-0.015335909176014</v>
      </c>
      <c r="K21" s="15"/>
      <c r="L21" s="1" t="s">
        <v>16</v>
      </c>
    </row>
    <row r="22" s="1" customFormat="true" ht="12" hidden="false" customHeight="true" outlineLevel="0" collapsed="false">
      <c r="A22" s="13" t="s">
        <v>13</v>
      </c>
      <c r="B22" s="28" t="n">
        <v>0.0772016699546505</v>
      </c>
      <c r="C22" s="28" t="n">
        <v>0.0828514715663452</v>
      </c>
      <c r="D22" s="28" t="n">
        <v>0.0892500494925794</v>
      </c>
      <c r="E22" s="28" t="n">
        <v>0.0770451321999353</v>
      </c>
      <c r="F22" s="28" t="n">
        <v>0.0685522131916352</v>
      </c>
      <c r="G22" s="28" t="n">
        <v>0.0711843775767967</v>
      </c>
      <c r="H22" s="28" t="n">
        <v>0.072744444042975</v>
      </c>
      <c r="I22" s="28" t="n">
        <v>0.0709984447073524</v>
      </c>
      <c r="J22" s="28" t="n">
        <v>0.0662816183943235</v>
      </c>
      <c r="K22" s="15"/>
    </row>
    <row r="23" s="23" customFormat="true" ht="15.75" hidden="false" customHeight="true" outlineLevel="0" collapsed="false">
      <c r="A23" s="10" t="s">
        <v>17</v>
      </c>
      <c r="B23" s="11" t="n">
        <v>11068.528501056</v>
      </c>
      <c r="C23" s="11" t="n">
        <v>15353.611603184</v>
      </c>
      <c r="D23" s="11" t="n">
        <v>-410.331999999995</v>
      </c>
      <c r="E23" s="11" t="n">
        <v>-35936</v>
      </c>
      <c r="F23" s="11" t="n">
        <v>-39873.8956</v>
      </c>
      <c r="G23" s="11" t="n">
        <v>-35000.9167282131</v>
      </c>
      <c r="H23" s="11" t="n">
        <v>-64604.8000000001</v>
      </c>
      <c r="I23" s="11" t="n">
        <v>-80717.4781315845</v>
      </c>
      <c r="J23" s="11" t="n">
        <v>-66166.523216489</v>
      </c>
      <c r="K23" s="29"/>
      <c r="L23" s="23" t="s">
        <v>18</v>
      </c>
    </row>
    <row r="24" s="1" customFormat="true" ht="15.75" hidden="false" customHeight="true" outlineLevel="0" collapsed="false">
      <c r="A24" s="30" t="s">
        <v>19</v>
      </c>
      <c r="B24" s="31" t="n">
        <v>0.020975874539362</v>
      </c>
      <c r="C24" s="31" t="n">
        <v>0.0265935241436371</v>
      </c>
      <c r="D24" s="31" t="n">
        <v>-0.000665848822076603</v>
      </c>
      <c r="E24" s="31" t="n">
        <v>-0.0521686363946502</v>
      </c>
      <c r="F24" s="31" t="n">
        <v>-0.0544391426570314</v>
      </c>
      <c r="G24" s="31" t="n">
        <v>-0.0458109193725549</v>
      </c>
      <c r="H24" s="31" t="n">
        <v>-0.0804936911838547</v>
      </c>
      <c r="I24" s="31" t="n">
        <v>-0.0975441338537596</v>
      </c>
      <c r="J24" s="31" t="n">
        <v>-0.0758102721229813</v>
      </c>
      <c r="K24" s="32"/>
      <c r="L24" s="1" t="s">
        <v>20</v>
      </c>
    </row>
    <row r="25" s="23" customFormat="true" ht="15.75" hidden="false" customHeight="true" outlineLevel="0" collapsed="false">
      <c r="A25" s="10" t="s">
        <v>21</v>
      </c>
      <c r="B25" s="11" t="n">
        <v>34153.1</v>
      </c>
      <c r="C25" s="11" t="n">
        <v>39238.9</v>
      </c>
      <c r="D25" s="11" t="n">
        <v>44267.8</v>
      </c>
      <c r="E25" s="11" t="n">
        <v>51878.2</v>
      </c>
      <c r="F25" s="11" t="n">
        <v>55303.9</v>
      </c>
      <c r="G25" s="11" t="n">
        <v>62684.6</v>
      </c>
      <c r="H25" s="11" t="n">
        <v>69349.4</v>
      </c>
      <c r="I25" s="11" t="n">
        <v>68286.5</v>
      </c>
      <c r="J25" s="11" t="n">
        <v>63639.1</v>
      </c>
      <c r="K25" s="25"/>
    </row>
    <row r="26" s="23" customFormat="true" ht="15.75" hidden="false" customHeight="true" outlineLevel="0" collapsed="false">
      <c r="A26" s="10" t="s">
        <v>22</v>
      </c>
      <c r="B26" s="11" t="n">
        <v>71917.5</v>
      </c>
      <c r="C26" s="11" t="n">
        <v>86009.2</v>
      </c>
      <c r="D26" s="11" t="n">
        <v>99447.1</v>
      </c>
      <c r="E26" s="11" t="n">
        <v>103353.5</v>
      </c>
      <c r="F26" s="11" t="n">
        <v>98751.9</v>
      </c>
      <c r="G26" s="11" t="n">
        <v>105522</v>
      </c>
      <c r="H26" s="11" t="n">
        <v>112427.5</v>
      </c>
      <c r="I26" s="11" t="n">
        <v>113566.1</v>
      </c>
      <c r="J26" s="11" t="n">
        <v>110351.5</v>
      </c>
      <c r="K26" s="25"/>
    </row>
    <row r="27" s="1" customFormat="true" ht="12.75" hidden="false" customHeight="true" outlineLevel="0" collapsed="false">
      <c r="A27" s="13" t="s">
        <v>23</v>
      </c>
      <c r="B27" s="28" t="n">
        <v>0.420122877244713</v>
      </c>
      <c r="C27" s="28" t="n">
        <v>0.434415215743305</v>
      </c>
      <c r="D27" s="28" t="n">
        <v>0.445184638897703</v>
      </c>
      <c r="E27" s="28" t="n">
        <v>0.399984906741075</v>
      </c>
      <c r="F27" s="28" t="n">
        <v>0.466312574992244</v>
      </c>
      <c r="G27" s="28" t="n">
        <v>0.413640793178035</v>
      </c>
      <c r="H27" s="28" t="n">
        <v>0.391157616400943</v>
      </c>
      <c r="I27" s="28" t="n">
        <v>0.380518014177056</v>
      </c>
      <c r="J27" s="28" t="n">
        <v>0.374026929294921</v>
      </c>
      <c r="K27" s="32"/>
    </row>
    <row r="28" s="1" customFormat="true" ht="12.75" hidden="false" customHeight="true" outlineLevel="0" collapsed="false">
      <c r="A28" s="33" t="s">
        <v>24</v>
      </c>
      <c r="B28" s="34" t="n">
        <v>0.136290244637365</v>
      </c>
      <c r="C28" s="34" t="n">
        <v>0.148973921959871</v>
      </c>
      <c r="D28" s="34" t="n">
        <v>0.161373557007338</v>
      </c>
      <c r="E28" s="34" t="n">
        <v>0.150039268744837</v>
      </c>
      <c r="F28" s="34" t="n">
        <v>0.13482426762819</v>
      </c>
      <c r="G28" s="34" t="n">
        <v>0.138112377786213</v>
      </c>
      <c r="H28" s="34" t="n">
        <v>0.140077896155902</v>
      </c>
      <c r="I28" s="34" t="n">
        <v>0.137240497548632</v>
      </c>
      <c r="J28" s="34" t="n">
        <v>0.126435194680055</v>
      </c>
      <c r="K28" s="32"/>
    </row>
    <row r="29" s="23" customFormat="true" ht="15.75" hidden="false" customHeight="true" outlineLevel="0" collapsed="false">
      <c r="A29" s="10" t="s">
        <v>25</v>
      </c>
      <c r="B29" s="11" t="n">
        <v>37764.4</v>
      </c>
      <c r="C29" s="11" t="n">
        <v>46770.3</v>
      </c>
      <c r="D29" s="11" t="n">
        <v>55179.3</v>
      </c>
      <c r="E29" s="11" t="n">
        <v>51475.3</v>
      </c>
      <c r="F29" s="11" t="n">
        <v>43448</v>
      </c>
      <c r="G29" s="11" t="n">
        <v>42837.4</v>
      </c>
      <c r="H29" s="11" t="n">
        <v>43078.1</v>
      </c>
      <c r="I29" s="11" t="n">
        <v>45279.6</v>
      </c>
      <c r="J29" s="11" t="n">
        <v>46712.4</v>
      </c>
      <c r="K29" s="25"/>
    </row>
    <row r="30" customFormat="false" ht="12.75" hidden="false" customHeight="true" outlineLevel="0" collapsed="false">
      <c r="A30" s="35" t="s">
        <v>24</v>
      </c>
      <c r="B30" s="34" t="n">
        <v>0.0715669943279911</v>
      </c>
      <c r="C30" s="34" t="n">
        <v>0.081009415530429</v>
      </c>
      <c r="D30" s="34" t="n">
        <v>0.0895398650556426</v>
      </c>
      <c r="E30" s="34" t="n">
        <v>0.0747271874723268</v>
      </c>
      <c r="F30" s="34" t="n">
        <v>0.0593188058144663</v>
      </c>
      <c r="G30" s="34" t="n">
        <v>0.0560676936769499</v>
      </c>
      <c r="H30" s="34" t="n">
        <v>0.0536727190268712</v>
      </c>
      <c r="I30" s="34" t="n">
        <v>0.0547187482250691</v>
      </c>
      <c r="J30" s="34" t="n">
        <v>0.0535207168726534</v>
      </c>
      <c r="K30" s="36"/>
    </row>
    <row r="31" s="40" customFormat="true" ht="12.75" hidden="false" customHeight="true" outlineLevel="0" collapsed="false">
      <c r="A31" s="37" t="s">
        <v>26</v>
      </c>
      <c r="B31" s="38" t="n">
        <v>150588.81473014</v>
      </c>
      <c r="C31" s="38" t="n">
        <v>174296.45733841</v>
      </c>
      <c r="D31" s="38" t="n">
        <v>188651.21788515</v>
      </c>
      <c r="E31" s="38" t="n">
        <v>182256.04578737</v>
      </c>
      <c r="F31" s="38" t="n">
        <v>182773.81545957</v>
      </c>
      <c r="G31" s="38" t="n">
        <v>194604.8483261</v>
      </c>
      <c r="H31" s="38" t="n">
        <v>173843.21914384</v>
      </c>
      <c r="I31" s="38" t="n">
        <v>144736</v>
      </c>
      <c r="J31" s="38" t="n">
        <v>150267</v>
      </c>
      <c r="K31" s="39"/>
      <c r="L31" s="40" t="s">
        <v>27</v>
      </c>
    </row>
    <row r="32" customFormat="false" ht="12.75" hidden="false" customHeight="true" outlineLevel="0" collapsed="false">
      <c r="A32" s="41" t="s">
        <v>5</v>
      </c>
      <c r="B32" s="28" t="n">
        <v>0.110265167271701</v>
      </c>
      <c r="C32" s="28" t="n">
        <v>0.157432958422276</v>
      </c>
      <c r="D32" s="28" t="n">
        <v>0.0823583035819779</v>
      </c>
      <c r="E32" s="28" t="n">
        <v>-0.0338994477187706</v>
      </c>
      <c r="F32" s="28" t="n">
        <v>0.00284089161466872</v>
      </c>
      <c r="G32" s="28" t="n">
        <v>0.0647304584454933</v>
      </c>
      <c r="H32" s="28" t="n">
        <v>-0.106686083932861</v>
      </c>
      <c r="I32" s="28" t="n">
        <v>-0.16743373303365</v>
      </c>
      <c r="J32" s="28" t="n">
        <v>0.0382144041565333</v>
      </c>
      <c r="K32" s="42"/>
    </row>
    <row r="33" customFormat="false" ht="12.75" hidden="false" customHeight="true" outlineLevel="0" collapsed="false">
      <c r="A33" s="43" t="s">
        <v>28</v>
      </c>
      <c r="B33" s="44" t="n">
        <v>8.80966332295025</v>
      </c>
      <c r="C33" s="44" t="n">
        <v>9.84657177426828</v>
      </c>
      <c r="D33" s="44" t="n">
        <v>7.94457419133615</v>
      </c>
      <c r="E33" s="44" t="n">
        <v>6.09924100698124</v>
      </c>
      <c r="F33" s="44" t="n">
        <v>7.32349054160122</v>
      </c>
      <c r="G33" s="44" t="n">
        <v>6.88910987394087</v>
      </c>
      <c r="H33" s="44" t="n">
        <v>5.21156509370811</v>
      </c>
      <c r="I33" s="44" t="n">
        <v>4.07502058548136</v>
      </c>
      <c r="J33" s="44" t="n">
        <v>4.2971819565603</v>
      </c>
      <c r="K33" s="42"/>
      <c r="L33" s="45" t="n">
        <v>5.6</v>
      </c>
    </row>
  </sheetData>
  <printOptions headings="false" gridLines="false" gridLinesSet="true" horizontalCentered="true" verticalCentered="true"/>
  <pageMargins left="0.196527777777778" right="0.236111111111111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7 08-045Aide-mémoire économique et financier &amp;C&amp;"Trebuchet MS,Regular"&amp;7 08-045&amp;D&amp;R&amp;"Trebuchet MS,Regular"&amp;7 02-047I &amp;P I 000000 08+000 Direction du Trésor et des Finances Extérieu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4.25390625" defaultRowHeight="15.75" zeroHeight="false" outlineLevelRow="0" outlineLevelCol="0"/>
  <cols>
    <col collapsed="false" customWidth="true" hidden="false" outlineLevel="0" max="1" min="1" style="46" width="55.11"/>
    <col collapsed="false" customWidth="true" hidden="false" outlineLevel="0" max="8" min="2" style="46" width="11.92"/>
    <col collapsed="false" customWidth="true" hidden="false" outlineLevel="0" max="9" min="9" style="47" width="11.92"/>
    <col collapsed="false" customWidth="true" hidden="false" outlineLevel="0" max="10" min="10" style="48" width="11.92"/>
    <col collapsed="false" customWidth="false" hidden="false" outlineLevel="0" max="257" min="11" style="48" width="14.25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s="51" customFormat="true" ht="15.75" hidden="false" customHeight="true" outlineLevel="0" collapsed="false">
      <c r="A2" s="49"/>
      <c r="B2" s="49" t="n">
        <v>2005</v>
      </c>
      <c r="C2" s="49" t="n">
        <v>2006</v>
      </c>
      <c r="D2" s="49" t="n">
        <v>2007</v>
      </c>
      <c r="E2" s="49" t="n">
        <v>2008</v>
      </c>
      <c r="F2" s="50" t="n">
        <v>2009</v>
      </c>
      <c r="G2" s="50" t="n">
        <v>2010</v>
      </c>
      <c r="H2" s="50" t="n">
        <v>2011</v>
      </c>
      <c r="I2" s="50" t="n">
        <v>2012</v>
      </c>
      <c r="J2" s="50" t="n">
        <v>2013</v>
      </c>
    </row>
    <row r="3" customFormat="false" ht="15.75" hidden="false" customHeight="true" outlineLevel="0" collapsed="false">
      <c r="A3" s="8" t="s">
        <v>29</v>
      </c>
      <c r="B3" s="9"/>
      <c r="C3" s="9"/>
      <c r="D3" s="9"/>
      <c r="E3" s="9"/>
      <c r="F3" s="9"/>
      <c r="G3" s="52"/>
      <c r="H3" s="52"/>
      <c r="I3" s="52"/>
      <c r="J3" s="52"/>
    </row>
    <row r="4" s="53" customFormat="true" ht="12.75" hidden="false" customHeight="true" outlineLevel="0" collapsed="false">
      <c r="A4" s="16" t="s">
        <v>30</v>
      </c>
      <c r="B4" s="17" t="n">
        <v>122441.98</v>
      </c>
      <c r="C4" s="17" t="n">
        <v>135377.15</v>
      </c>
      <c r="D4" s="17" t="n">
        <v>156788.122</v>
      </c>
      <c r="E4" s="17" t="n">
        <v>186300.419</v>
      </c>
      <c r="F4" s="17" t="n">
        <v>172596.117</v>
      </c>
      <c r="G4" s="17" t="n">
        <v>174145.01</v>
      </c>
      <c r="H4" s="17" t="n">
        <v>192298.028</v>
      </c>
      <c r="I4" s="17" t="n">
        <v>201627.66</v>
      </c>
      <c r="J4" s="17" t="n">
        <v>204565.486925</v>
      </c>
      <c r="L4" s="54"/>
    </row>
    <row r="5" s="53" customFormat="true" ht="12.75" hidden="false" customHeight="true" outlineLevel="0" collapsed="false">
      <c r="A5" s="16" t="s">
        <v>24</v>
      </c>
      <c r="B5" s="28" t="n">
        <v>0.232038758411838</v>
      </c>
      <c r="C5" s="28" t="n">
        <v>0.234482648126594</v>
      </c>
      <c r="D5" s="28" t="n">
        <v>0.254421264608424</v>
      </c>
      <c r="E5" s="28" t="n">
        <v>0.270454107830086</v>
      </c>
      <c r="F5" s="28" t="n">
        <v>0.235642504802382</v>
      </c>
      <c r="G5" s="28" t="n">
        <v>0.227929544651388</v>
      </c>
      <c r="H5" s="28" t="n">
        <v>0.239591765334716</v>
      </c>
      <c r="I5" s="28" t="n">
        <v>0.243659686983759</v>
      </c>
      <c r="J5" s="28" t="n">
        <v>0.234380839084042</v>
      </c>
      <c r="L5" s="54"/>
    </row>
    <row r="6" s="53" customFormat="true" ht="12.75" hidden="false" customHeight="true" outlineLevel="0" collapsed="false">
      <c r="A6" s="55" t="s">
        <v>31</v>
      </c>
      <c r="B6" s="17" t="n">
        <v>100602.98</v>
      </c>
      <c r="C6" s="17" t="n">
        <v>113578.61</v>
      </c>
      <c r="D6" s="17" t="n">
        <v>135204.312</v>
      </c>
      <c r="E6" s="17" t="n">
        <v>167275.998</v>
      </c>
      <c r="F6" s="17" t="n">
        <v>150852.867</v>
      </c>
      <c r="G6" s="17" t="n">
        <v>154005</v>
      </c>
      <c r="H6" s="17" t="n">
        <v>163585.578</v>
      </c>
      <c r="I6" s="17" t="n">
        <v>176067.66</v>
      </c>
      <c r="J6" s="17" t="n">
        <v>173221</v>
      </c>
      <c r="L6" s="54"/>
    </row>
    <row r="7" s="53" customFormat="true" ht="12.75" hidden="false" customHeight="true" outlineLevel="0" collapsed="false">
      <c r="A7" s="55" t="s">
        <v>24</v>
      </c>
      <c r="B7" s="28" t="n">
        <v>0.190651854631319</v>
      </c>
      <c r="C7" s="28" t="n">
        <v>0.196726059333777</v>
      </c>
      <c r="D7" s="28" t="n">
        <v>0.219397053812227</v>
      </c>
      <c r="E7" s="28" t="n">
        <v>0.242836173119274</v>
      </c>
      <c r="F7" s="28" t="n">
        <v>0.205956820201816</v>
      </c>
      <c r="G7" s="28" t="n">
        <v>0.201569310105624</v>
      </c>
      <c r="H7" s="28" t="n">
        <v>0.203817781305172</v>
      </c>
      <c r="I7" s="28" t="n">
        <v>0.212771357479242</v>
      </c>
      <c r="J7" s="28" t="n">
        <v>0.198467903541627</v>
      </c>
      <c r="L7" s="54"/>
    </row>
    <row r="8" s="56" customFormat="true" ht="12.75" hidden="false" customHeight="true" outlineLevel="0" collapsed="false">
      <c r="A8" s="55" t="s">
        <v>32</v>
      </c>
      <c r="B8" s="17" t="n">
        <v>6899</v>
      </c>
      <c r="C8" s="17" t="n">
        <v>2378</v>
      </c>
      <c r="D8" s="17" t="n">
        <v>3053</v>
      </c>
      <c r="E8" s="17" t="n">
        <v>2</v>
      </c>
      <c r="F8" s="17" t="n">
        <v>0</v>
      </c>
      <c r="G8" s="17" t="n">
        <v>35</v>
      </c>
      <c r="H8" s="17" t="n">
        <v>5319</v>
      </c>
      <c r="I8" s="17" t="n">
        <v>3292</v>
      </c>
      <c r="J8" s="17" t="n">
        <v>0</v>
      </c>
      <c r="L8" s="54"/>
    </row>
    <row r="9" s="58" customFormat="true" ht="12.75" hidden="false" customHeight="true" outlineLevel="0" collapsed="false">
      <c r="A9" s="57" t="s">
        <v>24</v>
      </c>
      <c r="B9" s="34" t="n">
        <v>0.0130742364202479</v>
      </c>
      <c r="C9" s="34" t="n">
        <v>0.00411886154528323</v>
      </c>
      <c r="D9" s="34" t="n">
        <v>0.00495412605841098</v>
      </c>
      <c r="E9" s="34" t="n">
        <v>2.90341921163458E-006</v>
      </c>
      <c r="F9" s="34" t="n">
        <v>0</v>
      </c>
      <c r="G9" s="34" t="n">
        <v>4.58097195136317E-005</v>
      </c>
      <c r="H9" s="34" t="n">
        <v>0.00662715376267588</v>
      </c>
      <c r="I9" s="34" t="n">
        <v>0.00397826215684166</v>
      </c>
      <c r="J9" s="34" t="n">
        <v>0</v>
      </c>
      <c r="L9" s="54"/>
    </row>
    <row r="10" s="53" customFormat="true" ht="12.75" hidden="false" customHeight="true" outlineLevel="0" collapsed="false">
      <c r="A10" s="59" t="s">
        <v>33</v>
      </c>
      <c r="B10" s="60" t="n">
        <v>127849.92</v>
      </c>
      <c r="C10" s="60" t="n">
        <v>125039.92</v>
      </c>
      <c r="D10" s="60" t="n">
        <v>134990</v>
      </c>
      <c r="E10" s="60" t="n">
        <v>157035.92</v>
      </c>
      <c r="F10" s="60" t="n">
        <v>152733.4</v>
      </c>
      <c r="G10" s="60" t="n">
        <v>162020</v>
      </c>
      <c r="H10" s="60" t="n">
        <v>194214</v>
      </c>
      <c r="I10" s="60" t="n">
        <v>215623</v>
      </c>
      <c r="J10" s="60" t="n">
        <v>209006</v>
      </c>
      <c r="L10" s="54"/>
    </row>
    <row r="11" s="53" customFormat="true" ht="12" hidden="false" customHeight="true" outlineLevel="0" collapsed="false">
      <c r="A11" s="16" t="s">
        <v>24</v>
      </c>
      <c r="B11" s="28" t="n">
        <v>0.242287299665137</v>
      </c>
      <c r="C11" s="28" t="n">
        <v>0.216577846136792</v>
      </c>
      <c r="D11" s="28" t="n">
        <v>0.219049288118211</v>
      </c>
      <c r="E11" s="28" t="n">
        <v>0.227970553522356</v>
      </c>
      <c r="F11" s="28" t="n">
        <v>0.20852427950615</v>
      </c>
      <c r="G11" s="28" t="n">
        <v>0.212059735874246</v>
      </c>
      <c r="H11" s="28" t="n">
        <v>0.241978951093125</v>
      </c>
      <c r="I11" s="28" t="n">
        <v>0.260572545882342</v>
      </c>
      <c r="J11" s="28" t="n">
        <v>0.239468555473189</v>
      </c>
      <c r="L11" s="54"/>
    </row>
    <row r="12" s="53" customFormat="true" ht="12.75" hidden="false" customHeight="true" outlineLevel="0" collapsed="false">
      <c r="A12" s="55" t="s">
        <v>34</v>
      </c>
      <c r="B12" s="17" t="n">
        <v>61897</v>
      </c>
      <c r="C12" s="17" t="n">
        <v>63164</v>
      </c>
      <c r="D12" s="17" t="n">
        <v>65665</v>
      </c>
      <c r="E12" s="17" t="n">
        <v>70315</v>
      </c>
      <c r="F12" s="17" t="n">
        <v>75527</v>
      </c>
      <c r="G12" s="17" t="n">
        <v>78768</v>
      </c>
      <c r="H12" s="17" t="n">
        <v>88973</v>
      </c>
      <c r="I12" s="17" t="n">
        <v>96673</v>
      </c>
      <c r="J12" s="17" t="n">
        <v>98641</v>
      </c>
      <c r="L12" s="54"/>
    </row>
    <row r="13" s="53" customFormat="true" ht="12.75" hidden="false" customHeight="true" outlineLevel="0" collapsed="false">
      <c r="A13" s="57" t="s">
        <v>24</v>
      </c>
      <c r="B13" s="34" t="n">
        <v>0.117300480026683</v>
      </c>
      <c r="C13" s="34" t="n">
        <v>0.109404445183461</v>
      </c>
      <c r="D13" s="34" t="n">
        <v>0.106555089297595</v>
      </c>
      <c r="E13" s="34" t="n">
        <v>0.102076960933043</v>
      </c>
      <c r="F13" s="34" t="n">
        <v>0.103115711810652</v>
      </c>
      <c r="G13" s="34" t="n">
        <v>0.103095428189993</v>
      </c>
      <c r="H13" s="34" t="n">
        <v>0.110855001264629</v>
      </c>
      <c r="I13" s="34" t="n">
        <v>0.116825801181152</v>
      </c>
      <c r="J13" s="34" t="n">
        <v>0.113017893172592</v>
      </c>
      <c r="L13" s="54"/>
    </row>
    <row r="14" s="53" customFormat="true" ht="12.75" hidden="false" customHeight="true" outlineLevel="0" collapsed="false">
      <c r="A14" s="55" t="s">
        <v>35</v>
      </c>
      <c r="B14" s="17" t="n">
        <v>11269</v>
      </c>
      <c r="C14" s="17" t="n">
        <v>13143</v>
      </c>
      <c r="D14" s="17" t="n">
        <v>16350</v>
      </c>
      <c r="E14" s="17" t="n">
        <v>31450</v>
      </c>
      <c r="F14" s="17" t="n">
        <v>13276</v>
      </c>
      <c r="G14" s="17" t="n">
        <v>27195</v>
      </c>
      <c r="H14" s="17" t="n">
        <v>48830</v>
      </c>
      <c r="I14" s="17" t="n">
        <v>54870</v>
      </c>
      <c r="J14" s="17" t="n">
        <v>41600</v>
      </c>
      <c r="L14" s="54"/>
    </row>
    <row r="15" s="53" customFormat="true" ht="12.75" hidden="false" customHeight="true" outlineLevel="0" collapsed="false">
      <c r="A15" s="55" t="s">
        <v>24</v>
      </c>
      <c r="B15" s="28" t="n">
        <v>0.0213557863777031</v>
      </c>
      <c r="C15" s="28" t="n">
        <v>0.0227645909544396</v>
      </c>
      <c r="D15" s="28" t="n">
        <v>0.0265312679512019</v>
      </c>
      <c r="E15" s="28" t="n">
        <v>0.0456562671029538</v>
      </c>
      <c r="F15" s="28" t="n">
        <v>0.0181254940617026</v>
      </c>
      <c r="G15" s="28" t="n">
        <v>0.0355941520620918</v>
      </c>
      <c r="H15" s="28" t="n">
        <v>0.0608392401262386</v>
      </c>
      <c r="I15" s="28" t="n">
        <v>0.0663083974926797</v>
      </c>
      <c r="J15" s="28" t="n">
        <v>0.0476631862610866</v>
      </c>
      <c r="L15" s="54"/>
    </row>
    <row r="16" s="53" customFormat="true" ht="13.5" hidden="true" customHeight="true" outlineLevel="0" collapsed="false">
      <c r="A16" s="61" t="s">
        <v>36</v>
      </c>
      <c r="B16" s="62" t="n">
        <v>0.220931513287434</v>
      </c>
      <c r="C16" s="62" t="n">
        <v>0.193813255182352</v>
      </c>
      <c r="D16" s="62" t="n">
        <v>0.192518020167009</v>
      </c>
      <c r="E16" s="62" t="n">
        <v>0.182314286419402</v>
      </c>
      <c r="F16" s="62" t="n">
        <v>0.190398785444447</v>
      </c>
      <c r="G16" s="62"/>
      <c r="H16" s="62"/>
      <c r="I16" s="62"/>
      <c r="J16" s="62"/>
      <c r="L16" s="54"/>
    </row>
    <row r="17" s="65" customFormat="true" ht="13.5" hidden="false" customHeight="true" outlineLevel="0" collapsed="false">
      <c r="A17" s="63" t="s">
        <v>37</v>
      </c>
      <c r="B17" s="64" t="n">
        <v>-5407.94</v>
      </c>
      <c r="C17" s="64" t="n">
        <v>10337.23</v>
      </c>
      <c r="D17" s="64" t="n">
        <v>21798.122</v>
      </c>
      <c r="E17" s="64" t="n">
        <v>29264.499</v>
      </c>
      <c r="F17" s="64" t="n">
        <v>19862.717</v>
      </c>
      <c r="G17" s="64" t="n">
        <v>12125.01</v>
      </c>
      <c r="H17" s="64" t="n">
        <v>-1915.97199999998</v>
      </c>
      <c r="I17" s="64" t="n">
        <v>-13995.34</v>
      </c>
      <c r="J17" s="64" t="n">
        <v>-4440.513075</v>
      </c>
      <c r="L17" s="54"/>
    </row>
    <row r="18" s="65" customFormat="true" ht="13.5" hidden="false" customHeight="true" outlineLevel="0" collapsed="false">
      <c r="A18" s="63" t="s">
        <v>38</v>
      </c>
      <c r="B18" s="66" t="n">
        <v>-0.0102485412532998</v>
      </c>
      <c r="C18" s="66" t="n">
        <v>0.0179048019898016</v>
      </c>
      <c r="D18" s="66" t="n">
        <v>0.0353719764902135</v>
      </c>
      <c r="E18" s="66" t="n">
        <v>0.0424835543077305</v>
      </c>
      <c r="F18" s="66" t="n">
        <v>0.0271182252962322</v>
      </c>
      <c r="G18" s="66" t="n">
        <v>0.0158698087771423</v>
      </c>
      <c r="H18" s="66" t="n">
        <v>-0.00238718575840976</v>
      </c>
      <c r="I18" s="66" t="n">
        <v>-0.0169128588985821</v>
      </c>
      <c r="J18" s="66" t="n">
        <v>-0.005087716389147</v>
      </c>
      <c r="L18" s="54"/>
    </row>
    <row r="19" s="68" customFormat="true" ht="12.75" hidden="false" customHeight="true" outlineLevel="0" collapsed="false">
      <c r="A19" s="67" t="s">
        <v>39</v>
      </c>
      <c r="B19" s="17" t="n">
        <v>20519</v>
      </c>
      <c r="C19" s="17" t="n">
        <v>23846</v>
      </c>
      <c r="D19" s="17" t="n">
        <v>28212</v>
      </c>
      <c r="E19" s="17" t="n">
        <v>37740</v>
      </c>
      <c r="F19" s="17" t="n">
        <v>46219</v>
      </c>
      <c r="G19" s="17" t="n">
        <v>47031</v>
      </c>
      <c r="H19" s="17" t="n">
        <v>50023</v>
      </c>
      <c r="I19" s="17" t="n">
        <v>51458</v>
      </c>
      <c r="J19" s="17" t="n">
        <v>48270</v>
      </c>
      <c r="L19" s="54"/>
    </row>
    <row r="20" s="68" customFormat="true" ht="12.75" hidden="false" customHeight="true" outlineLevel="0" collapsed="false">
      <c r="A20" s="67" t="s">
        <v>40</v>
      </c>
      <c r="B20" s="69" t="n">
        <v>0.0388853829695705</v>
      </c>
      <c r="C20" s="69" t="n">
        <v>0.0413029320474449</v>
      </c>
      <c r="D20" s="69" t="n">
        <v>0.0457798245528629</v>
      </c>
      <c r="E20" s="69" t="n">
        <v>0.0547875205235446</v>
      </c>
      <c r="F20" s="69" t="n">
        <v>0.0631020043716354</v>
      </c>
      <c r="G20" s="69" t="n">
        <v>0.0615564833841603</v>
      </c>
      <c r="H20" s="69" t="n">
        <v>0.0623256463001195</v>
      </c>
      <c r="I20" s="69" t="n">
        <v>0.0621851197043615</v>
      </c>
      <c r="J20" s="69" t="n">
        <v>0.0553053365582367</v>
      </c>
      <c r="L20" s="54"/>
    </row>
    <row r="21" s="72" customFormat="true" ht="14.25" hidden="false" customHeight="true" outlineLevel="0" collapsed="false">
      <c r="A21" s="70" t="s">
        <v>41</v>
      </c>
      <c r="B21" s="71" t="n">
        <v>4583</v>
      </c>
      <c r="C21" s="71" t="n">
        <v>3465.23</v>
      </c>
      <c r="D21" s="71" t="n">
        <v>9338</v>
      </c>
      <c r="E21" s="71" t="n">
        <v>11546</v>
      </c>
      <c r="F21" s="71" t="n">
        <v>10456</v>
      </c>
      <c r="G21" s="71" t="n">
        <v>-858</v>
      </c>
      <c r="H21" s="71" t="n">
        <v>3668</v>
      </c>
      <c r="I21" s="71" t="n">
        <v>7893</v>
      </c>
      <c r="J21" s="71" t="n">
        <v>4594</v>
      </c>
      <c r="L21" s="54"/>
    </row>
    <row r="22" s="72" customFormat="true" ht="14.25" hidden="true" customHeight="true" outlineLevel="0" collapsed="false">
      <c r="A22" s="73" t="s">
        <v>42</v>
      </c>
      <c r="B22" s="74"/>
      <c r="C22" s="74"/>
      <c r="D22" s="74"/>
      <c r="E22" s="74"/>
      <c r="F22" s="74"/>
      <c r="G22" s="74"/>
      <c r="H22" s="74"/>
      <c r="I22" s="74"/>
      <c r="J22" s="74"/>
      <c r="L22" s="54"/>
    </row>
    <row r="23" s="65" customFormat="true" ht="13.5" hidden="false" customHeight="true" outlineLevel="0" collapsed="false">
      <c r="A23" s="75" t="s">
        <v>43</v>
      </c>
      <c r="B23" s="76" t="n">
        <v>-21343.94</v>
      </c>
      <c r="C23" s="76" t="n">
        <v>-10043.54</v>
      </c>
      <c r="D23" s="76" t="n">
        <v>2924.122</v>
      </c>
      <c r="E23" s="76" t="n">
        <v>3070.49900000001</v>
      </c>
      <c r="F23" s="76" t="n">
        <v>-15900.283</v>
      </c>
      <c r="G23" s="76" t="n">
        <v>-35763.99</v>
      </c>
      <c r="H23" s="76" t="n">
        <v>-48270.972</v>
      </c>
      <c r="I23" s="76" t="n">
        <v>-57560.34</v>
      </c>
      <c r="J23" s="76" t="n">
        <v>-48116.513075</v>
      </c>
      <c r="L23" s="54"/>
    </row>
    <row r="24" s="79" customFormat="true" ht="13.5" hidden="false" customHeight="true" outlineLevel="0" collapsed="false">
      <c r="A24" s="77" t="s">
        <v>24</v>
      </c>
      <c r="B24" s="78" t="n">
        <v>-0.0404487197709213</v>
      </c>
      <c r="C24" s="78" t="n">
        <v>-0.0173961104644718</v>
      </c>
      <c r="D24" s="78" t="n">
        <v>0.00474499475865472</v>
      </c>
      <c r="E24" s="78" t="n">
        <v>0.0044574728929524</v>
      </c>
      <c r="F24" s="78" t="n">
        <v>-0.0217083824266263</v>
      </c>
      <c r="G24" s="78" t="n">
        <v>-0.0468096671596665</v>
      </c>
      <c r="H24" s="78" t="n">
        <v>-0.0601427248952476</v>
      </c>
      <c r="I24" s="78" t="n">
        <v>-0.0695595754425696</v>
      </c>
      <c r="J24" s="78" t="n">
        <v>-0.0551294789646089</v>
      </c>
      <c r="L24" s="54"/>
    </row>
    <row r="25" s="65" customFormat="true" ht="13.5" hidden="false" customHeight="true" outlineLevel="0" collapsed="false">
      <c r="A25" s="80" t="s">
        <v>44</v>
      </c>
      <c r="B25" s="81" t="n">
        <v>-0.0535229561911693</v>
      </c>
      <c r="C25" s="81" t="n">
        <v>-0.021514972009755</v>
      </c>
      <c r="D25" s="81" t="n">
        <v>-0.000209131299756264</v>
      </c>
      <c r="E25" s="81" t="n">
        <v>0.00445456947374077</v>
      </c>
      <c r="F25" s="81" t="n">
        <v>-0.0217083824266263</v>
      </c>
      <c r="G25" s="81" t="n">
        <v>-0.0468554768791801</v>
      </c>
      <c r="H25" s="81" t="n">
        <v>-0.0667698786579235</v>
      </c>
      <c r="I25" s="81" t="n">
        <v>-0.0735378375994112</v>
      </c>
      <c r="J25" s="81" t="n">
        <v>-0.0551294789646089</v>
      </c>
      <c r="L25" s="54"/>
    </row>
    <row r="26" s="53" customFormat="true" ht="13.5" hidden="false" customHeight="true" outlineLevel="0" collapsed="false">
      <c r="A26" s="16" t="s">
        <v>45</v>
      </c>
      <c r="B26" s="17" t="n">
        <v>-29148.94</v>
      </c>
      <c r="C26" s="17" t="n">
        <v>-9621.62</v>
      </c>
      <c r="D26" s="17" t="n">
        <v>4977.042</v>
      </c>
      <c r="E26" s="17" t="n">
        <v>1078.41900000001</v>
      </c>
      <c r="F26" s="17" t="n">
        <v>-17974.883</v>
      </c>
      <c r="G26" s="17" t="n">
        <v>-28877.99</v>
      </c>
      <c r="H26" s="17" t="n">
        <v>-38419.972</v>
      </c>
      <c r="I26" s="17" t="n">
        <v>-62346.64</v>
      </c>
      <c r="J26" s="17" t="n">
        <v>-50940.513075</v>
      </c>
      <c r="L26" s="54"/>
    </row>
    <row r="27" s="53" customFormat="true" ht="13.5" hidden="false" customHeight="true" outlineLevel="0" collapsed="false">
      <c r="A27" s="43" t="s">
        <v>46</v>
      </c>
      <c r="B27" s="34" t="n">
        <v>-0.0552399091114105</v>
      </c>
      <c r="C27" s="34" t="n">
        <v>-0.0166653156523667</v>
      </c>
      <c r="D27" s="34" t="n">
        <v>0.00807628348051291</v>
      </c>
      <c r="E27" s="34" t="n">
        <v>0.00156555122139589</v>
      </c>
      <c r="F27" s="34" t="n">
        <v>-0.0245407980623907</v>
      </c>
      <c r="G27" s="34" t="n">
        <v>-0.0377969320576417</v>
      </c>
      <c r="H27" s="34" t="n">
        <v>-0.0478689719875356</v>
      </c>
      <c r="I27" s="34" t="n">
        <v>-0.0753436447503737</v>
      </c>
      <c r="J27" s="34" t="n">
        <v>-0.0583650760319481</v>
      </c>
      <c r="L27" s="54"/>
    </row>
    <row r="28" s="58" customFormat="true" ht="12.75" hidden="false" customHeight="true" outlineLevel="0" collapsed="false">
      <c r="A28" s="82" t="s">
        <v>47</v>
      </c>
      <c r="B28" s="83" t="n">
        <v>-1457</v>
      </c>
      <c r="C28" s="83" t="n">
        <v>-199</v>
      </c>
      <c r="D28" s="83" t="n">
        <v>3597</v>
      </c>
      <c r="E28" s="83" t="n">
        <v>11082</v>
      </c>
      <c r="F28" s="83" t="n">
        <v>12822</v>
      </c>
      <c r="G28" s="83" t="n">
        <v>15837</v>
      </c>
      <c r="H28" s="83" t="n">
        <v>7279</v>
      </c>
      <c r="I28" s="83" t="n">
        <v>15249.4</v>
      </c>
      <c r="J28" s="83" t="n">
        <v>15098.8</v>
      </c>
      <c r="L28" s="54"/>
    </row>
    <row r="29" s="53" customFormat="true" ht="12.75" hidden="false" customHeight="true" outlineLevel="0" collapsed="false">
      <c r="A29" s="16" t="s">
        <v>48</v>
      </c>
      <c r="B29" s="28" t="n">
        <v>-0.00276114834965955</v>
      </c>
      <c r="C29" s="28" t="n">
        <v>-0.000344681853453054</v>
      </c>
      <c r="D29" s="28" t="n">
        <v>0.00583687894926443</v>
      </c>
      <c r="E29" s="28" t="n">
        <v>0.0160878458516672</v>
      </c>
      <c r="F29" s="28" t="n">
        <v>0.017505655683877</v>
      </c>
      <c r="G29" s="28" t="n">
        <v>0.0207282436553538</v>
      </c>
      <c r="H29" s="28" t="n">
        <v>0.00906919575832257</v>
      </c>
      <c r="I29" s="28" t="n">
        <v>0.0184283447553284</v>
      </c>
      <c r="J29" s="28" t="n">
        <v>0.017299445113435</v>
      </c>
      <c r="L29" s="54"/>
    </row>
    <row r="30" s="53" customFormat="true" ht="12.75" hidden="false" customHeight="true" outlineLevel="0" collapsed="false">
      <c r="A30" s="55" t="s">
        <v>49</v>
      </c>
      <c r="B30" s="17" t="n">
        <v>9284</v>
      </c>
      <c r="C30" s="17" t="n">
        <v>9163</v>
      </c>
      <c r="D30" s="17" t="n">
        <v>14947</v>
      </c>
      <c r="E30" s="17" t="n">
        <v>20551</v>
      </c>
      <c r="F30" s="17" t="n">
        <v>17776</v>
      </c>
      <c r="G30" s="17" t="n">
        <v>21533</v>
      </c>
      <c r="H30" s="17" t="n">
        <v>13954</v>
      </c>
      <c r="I30" s="17" t="n">
        <v>23146</v>
      </c>
      <c r="J30" s="17" t="n">
        <v>23104.9</v>
      </c>
      <c r="L30" s="54"/>
    </row>
    <row r="31" s="53" customFormat="true" ht="12.75" hidden="false" customHeight="true" outlineLevel="0" collapsed="false">
      <c r="A31" s="57" t="s">
        <v>50</v>
      </c>
      <c r="B31" s="84" t="n">
        <v>-10741</v>
      </c>
      <c r="C31" s="84" t="n">
        <v>-9362</v>
      </c>
      <c r="D31" s="84" t="n">
        <v>-11350</v>
      </c>
      <c r="E31" s="84" t="n">
        <v>-9469</v>
      </c>
      <c r="F31" s="84" t="n">
        <v>-4954</v>
      </c>
      <c r="G31" s="84" t="n">
        <v>-5696</v>
      </c>
      <c r="H31" s="84" t="n">
        <v>-6675</v>
      </c>
      <c r="I31" s="84" t="n">
        <v>-7896.6</v>
      </c>
      <c r="J31" s="84" t="n">
        <v>-8006.1</v>
      </c>
      <c r="L31" s="54"/>
    </row>
    <row r="32" s="58" customFormat="true" ht="12.75" hidden="false" customHeight="true" outlineLevel="0" collapsed="false">
      <c r="A32" s="85" t="s">
        <v>51</v>
      </c>
      <c r="B32" s="86" t="n">
        <v>29986</v>
      </c>
      <c r="C32" s="86" t="n">
        <v>9820.62</v>
      </c>
      <c r="D32" s="86" t="n">
        <v>-8574.12200000002</v>
      </c>
      <c r="E32" s="86" t="n">
        <v>-12160.419</v>
      </c>
      <c r="F32" s="86" t="n">
        <v>5153.283</v>
      </c>
      <c r="G32" s="86" t="n">
        <v>13041.4</v>
      </c>
      <c r="H32" s="86" t="n">
        <v>31141</v>
      </c>
      <c r="I32" s="86" t="n">
        <v>47096.756</v>
      </c>
      <c r="J32" s="86" t="n">
        <v>39368</v>
      </c>
      <c r="L32" s="54"/>
    </row>
    <row r="33" s="53" customFormat="true" ht="12.75" hidden="false" customHeight="true" outlineLevel="0" collapsed="false">
      <c r="A33" s="43" t="s">
        <v>52</v>
      </c>
      <c r="B33" s="34" t="n">
        <v>0.0568262144220255</v>
      </c>
      <c r="C33" s="34" t="n">
        <v>0.0170099975058198</v>
      </c>
      <c r="D33" s="34" t="n">
        <v>-0.013913292246379</v>
      </c>
      <c r="E33" s="34" t="n">
        <v>-0.0176533970730631</v>
      </c>
      <c r="F33" s="34" t="n">
        <v>0.00703568849162194</v>
      </c>
      <c r="G33" s="34" t="n">
        <v>0.0170692250304307</v>
      </c>
      <c r="H33" s="34" t="n">
        <v>0.0387998111155273</v>
      </c>
      <c r="I33" s="34" t="n">
        <v>0.056914715098665</v>
      </c>
      <c r="J33" s="34" t="n">
        <v>0.0451058729982321</v>
      </c>
      <c r="L33" s="54"/>
    </row>
    <row r="34" s="53" customFormat="true" ht="12.75" hidden="true" customHeight="true" outlineLevel="0" collapsed="false">
      <c r="A34" s="55" t="s">
        <v>53</v>
      </c>
      <c r="B34" s="17" t="n">
        <v>1312</v>
      </c>
      <c r="C34" s="17" t="n">
        <v>-2801</v>
      </c>
      <c r="D34" s="17" t="n">
        <v>-6337.64000000001</v>
      </c>
      <c r="E34" s="17" t="n">
        <v>-7387.76000000001</v>
      </c>
      <c r="F34" s="17"/>
      <c r="G34" s="17"/>
      <c r="H34" s="17"/>
      <c r="I34" s="87"/>
    </row>
    <row r="35" s="53" customFormat="true" ht="12.75" hidden="true" customHeight="true" outlineLevel="0" collapsed="false">
      <c r="A35" s="57" t="s">
        <v>54</v>
      </c>
      <c r="B35" s="88" t="n">
        <v>28674</v>
      </c>
      <c r="C35" s="88" t="n">
        <v>12622</v>
      </c>
      <c r="D35" s="88" t="n">
        <v>-1747.54199999999</v>
      </c>
      <c r="E35" s="88" t="n">
        <v>-1407.16099999995</v>
      </c>
      <c r="F35" s="88"/>
      <c r="G35" s="88"/>
      <c r="H35" s="88"/>
      <c r="I35" s="87"/>
    </row>
  </sheetData>
  <printOptions headings="false" gridLines="false" gridLinesSet="true" horizontalCentered="true" verticalCentered="true"/>
  <pageMargins left="0.196527777777778" right="0.236111111111111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7 08-047Aide-mémoire économique et financier&amp;C&amp;"Trebuchet MS,Regular"&amp;7 08-047&amp;D&amp;R&amp;"Trebuchet MS,Regular"&amp;7 02-048I &amp;P I 000000  08+000Direction du Trésor et des Finances Extérie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7.54296875" defaultRowHeight="15.75" zeroHeight="false" outlineLevelRow="0" outlineLevelCol="0"/>
  <cols>
    <col collapsed="false" customWidth="true" hidden="false" outlineLevel="0" max="1" min="1" style="89" width="55.39"/>
    <col collapsed="false" customWidth="true" hidden="false" outlineLevel="0" max="8" min="2" style="90" width="10.96"/>
    <col collapsed="false" customWidth="true" hidden="false" outlineLevel="0" max="10" min="9" style="89" width="10.96"/>
    <col collapsed="false" customWidth="false" hidden="false" outlineLevel="0" max="257" min="11" style="89" width="17.54"/>
  </cols>
  <sheetData>
    <row r="1" s="91" customFormat="true" ht="15.75" hidden="false" customHeight="true" outlineLevel="0" collapsed="false">
      <c r="A1" s="5"/>
      <c r="B1" s="5" t="n">
        <v>2005</v>
      </c>
      <c r="C1" s="5" t="n">
        <v>2006</v>
      </c>
      <c r="D1" s="5" t="n">
        <v>2007</v>
      </c>
      <c r="E1" s="5" t="n">
        <v>2008</v>
      </c>
      <c r="F1" s="6" t="n">
        <v>2009</v>
      </c>
      <c r="G1" s="6" t="n">
        <v>2010</v>
      </c>
      <c r="H1" s="6" t="n">
        <v>2011</v>
      </c>
      <c r="I1" s="6" t="n">
        <v>2012</v>
      </c>
      <c r="J1" s="6" t="n">
        <v>2013</v>
      </c>
    </row>
    <row r="2" s="91" customFormat="true" ht="15.75" hidden="false" customHeight="true" outlineLevel="0" collapsed="false">
      <c r="A2" s="8" t="s">
        <v>55</v>
      </c>
      <c r="B2" s="9"/>
      <c r="C2" s="9"/>
      <c r="D2" s="9"/>
      <c r="E2" s="9"/>
      <c r="F2" s="9"/>
      <c r="G2" s="9"/>
      <c r="H2" s="9"/>
      <c r="I2" s="9"/>
      <c r="J2" s="9"/>
    </row>
    <row r="3" s="92" customFormat="true" ht="15.75" hidden="false" customHeight="true" outlineLevel="0" collapsed="false">
      <c r="A3" s="80" t="s">
        <v>56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true" outlineLevel="0" collapsed="false">
      <c r="A4" s="93" t="s">
        <v>57</v>
      </c>
      <c r="B4" s="94" t="n">
        <v>12527.4071831686</v>
      </c>
      <c r="C4" s="94" t="n">
        <v>13708.5082480932</v>
      </c>
      <c r="D4" s="94" t="n">
        <v>15822.74542343</v>
      </c>
      <c r="E4" s="94" t="n">
        <v>16492.1834481737</v>
      </c>
      <c r="F4" s="94" t="n">
        <v>19371.8949383918</v>
      </c>
      <c r="G4" s="94" t="n">
        <v>20797.7838672235</v>
      </c>
      <c r="H4" s="94" t="n">
        <v>22047.7545119619</v>
      </c>
      <c r="I4" s="94" t="n">
        <v>25222.3975810755</v>
      </c>
      <c r="J4" s="94" t="n">
        <v>28801</v>
      </c>
    </row>
    <row r="5" customFormat="false" ht="13.5" hidden="false" customHeight="true" outlineLevel="0" collapsed="false">
      <c r="A5" s="93" t="s">
        <v>58</v>
      </c>
      <c r="B5" s="94" t="n">
        <v>115871</v>
      </c>
      <c r="C5" s="94" t="n">
        <v>115926</v>
      </c>
      <c r="D5" s="94" t="n">
        <v>122044</v>
      </c>
      <c r="E5" s="94" t="n">
        <v>133557</v>
      </c>
      <c r="F5" s="94" t="n">
        <v>152266</v>
      </c>
      <c r="G5" s="94" t="n">
        <v>173805</v>
      </c>
      <c r="H5" s="94" t="n">
        <v>189108</v>
      </c>
      <c r="I5" s="94" t="n">
        <v>212713.09</v>
      </c>
      <c r="J5" s="94" t="n">
        <v>234746</v>
      </c>
      <c r="K5" s="95" t="n">
        <v>561</v>
      </c>
    </row>
    <row r="6" customFormat="false" ht="13.5" hidden="false" customHeight="true" outlineLevel="0" collapsed="false">
      <c r="A6" s="93" t="s">
        <v>24</v>
      </c>
      <c r="B6" s="96" t="n">
        <v>0.21958614991311</v>
      </c>
      <c r="C6" s="96" t="n">
        <v>0.200791902228134</v>
      </c>
      <c r="D6" s="96" t="n">
        <v>0.198041716564923</v>
      </c>
      <c r="E6" s="96" t="n">
        <v>0.19388597982414</v>
      </c>
      <c r="F6" s="96" t="n">
        <v>0.207886146339199</v>
      </c>
      <c r="G6" s="96" t="n">
        <v>0.22748452285905</v>
      </c>
      <c r="H6" s="96" t="n">
        <v>0.235617182506507</v>
      </c>
      <c r="I6" s="96" t="n">
        <v>0.257056025580757</v>
      </c>
      <c r="J6" s="96" t="n">
        <v>0.268960151972236</v>
      </c>
    </row>
    <row r="7" customFormat="false" ht="13.5" hidden="false" customHeight="true" outlineLevel="0" collapsed="false">
      <c r="A7" s="93" t="s">
        <v>59</v>
      </c>
      <c r="B7" s="94" t="n">
        <v>2382.07732892354</v>
      </c>
      <c r="C7" s="94" t="n">
        <v>2107.49134047226</v>
      </c>
      <c r="D7" s="94" t="n">
        <v>2449.40896045143</v>
      </c>
      <c r="E7" s="94" t="n">
        <v>2345.17532042647</v>
      </c>
      <c r="F7" s="94" t="n">
        <v>1752.35256441839</v>
      </c>
      <c r="G7" s="94" t="n">
        <v>1819.45151325056</v>
      </c>
      <c r="H7" s="94" t="n">
        <v>2162.67222558005</v>
      </c>
      <c r="I7" s="94" t="n">
        <v>2306.52505547337</v>
      </c>
      <c r="J7" s="94" t="n">
        <v>2590</v>
      </c>
    </row>
    <row r="8" customFormat="false" ht="13.5" hidden="false" customHeight="true" outlineLevel="0" collapsed="false">
      <c r="A8" s="93" t="s">
        <v>60</v>
      </c>
      <c r="B8" s="94" t="n">
        <v>21175</v>
      </c>
      <c r="C8" s="94" t="n">
        <v>18618</v>
      </c>
      <c r="D8" s="94" t="n">
        <v>20141</v>
      </c>
      <c r="E8" s="94" t="n">
        <v>18279</v>
      </c>
      <c r="F8" s="94" t="n">
        <v>14227</v>
      </c>
      <c r="G8" s="94" t="n">
        <v>15372</v>
      </c>
      <c r="H8" s="94" t="n">
        <v>17533</v>
      </c>
      <c r="I8" s="94" t="n">
        <v>19957.9</v>
      </c>
      <c r="J8" s="94" t="n">
        <v>21848</v>
      </c>
    </row>
    <row r="9" customFormat="false" ht="13.5" hidden="false" customHeight="true" outlineLevel="0" collapsed="false">
      <c r="A9" s="93" t="s">
        <v>61</v>
      </c>
      <c r="B9" s="97" t="n">
        <v>0.093486223845772</v>
      </c>
      <c r="C9" s="97" t="n">
        <v>0.0711619010419118</v>
      </c>
      <c r="D9" s="97" t="n">
        <v>0.0677689509793036</v>
      </c>
      <c r="E9" s="97" t="n">
        <v>0.0543096532667796</v>
      </c>
      <c r="F9" s="97" t="n">
        <v>0.0507022296222618</v>
      </c>
      <c r="G9" s="97" t="n">
        <v>0.0471698692180701</v>
      </c>
      <c r="H9" s="97" t="n">
        <v>0.0484906312659891</v>
      </c>
      <c r="I9" s="97" t="n">
        <v>0.0536127975071187</v>
      </c>
      <c r="J9" s="97" t="n">
        <v>0.058</v>
      </c>
    </row>
    <row r="10" customFormat="false" ht="13.5" hidden="false" customHeight="true" outlineLevel="0" collapsed="false">
      <c r="A10" s="93" t="s">
        <v>62</v>
      </c>
      <c r="B10" s="94" t="n">
        <v>4161</v>
      </c>
      <c r="C10" s="94" t="n">
        <v>4199</v>
      </c>
      <c r="D10" s="94" t="n">
        <v>4686</v>
      </c>
      <c r="E10" s="94" t="n">
        <v>4967</v>
      </c>
      <c r="F10" s="94" t="n">
        <v>5122</v>
      </c>
      <c r="G10" s="94" t="n">
        <v>4827</v>
      </c>
      <c r="H10" s="94" t="n">
        <v>5667</v>
      </c>
      <c r="I10" s="94" t="n">
        <v>6236.6</v>
      </c>
      <c r="J10" s="94" t="n">
        <v>6889</v>
      </c>
    </row>
    <row r="11" customFormat="false" ht="13.5" hidden="false" customHeight="true" outlineLevel="0" collapsed="false">
      <c r="A11" s="93" t="s">
        <v>24</v>
      </c>
      <c r="B11" s="96" t="n">
        <v>0.00788547582905516</v>
      </c>
      <c r="C11" s="96" t="n">
        <v>0.00727296031482097</v>
      </c>
      <c r="D11" s="96" t="n">
        <v>0.00760400743849127</v>
      </c>
      <c r="E11" s="96" t="n">
        <v>0.00721064161209448</v>
      </c>
      <c r="F11" s="96" t="n">
        <v>0.00699297835071111</v>
      </c>
      <c r="G11" s="96" t="n">
        <v>0.00631781474549429</v>
      </c>
      <c r="H11" s="96" t="n">
        <v>0.00706074081088254</v>
      </c>
      <c r="I11" s="96" t="n">
        <v>0.00753670406055853</v>
      </c>
      <c r="J11" s="96" t="n">
        <v>0.00789306947482272</v>
      </c>
      <c r="K11" s="89" t="n">
        <v>10.7644230769231</v>
      </c>
    </row>
    <row r="12" s="92" customFormat="true" ht="15.75" hidden="false" customHeight="true" outlineLevel="0" collapsed="false">
      <c r="A12" s="80" t="s">
        <v>63</v>
      </c>
      <c r="B12" s="98"/>
      <c r="C12" s="98"/>
      <c r="D12" s="98"/>
      <c r="E12" s="98"/>
      <c r="F12" s="98"/>
      <c r="G12" s="98"/>
      <c r="H12" s="98"/>
      <c r="I12" s="98"/>
      <c r="J12" s="98"/>
      <c r="K12" s="99"/>
    </row>
    <row r="13" customFormat="false" ht="13.5" hidden="false" customHeight="true" outlineLevel="0" collapsed="false">
      <c r="A13" s="93" t="s">
        <v>64</v>
      </c>
      <c r="B13" s="94" t="n">
        <v>69041</v>
      </c>
      <c r="C13" s="94" t="n">
        <v>65057</v>
      </c>
      <c r="D13" s="94" t="n">
        <v>65946</v>
      </c>
      <c r="E13" s="94" t="n">
        <v>68259</v>
      </c>
      <c r="F13" s="94" t="n">
        <v>78738</v>
      </c>
      <c r="G13" s="94" t="n">
        <v>92353</v>
      </c>
      <c r="H13" s="94" t="n">
        <v>99581</v>
      </c>
      <c r="I13" s="94" t="n">
        <v>116872</v>
      </c>
      <c r="J13" s="94" t="n">
        <v>129804</v>
      </c>
      <c r="K13" s="100" t="n">
        <v>-1315</v>
      </c>
    </row>
    <row r="14" customFormat="false" ht="13.5" hidden="false" customHeight="true" outlineLevel="0" collapsed="false">
      <c r="A14" s="93" t="s">
        <v>24</v>
      </c>
      <c r="B14" s="96" t="n">
        <v>0.130839013870175</v>
      </c>
      <c r="C14" s="96" t="n">
        <v>0.112683252965303</v>
      </c>
      <c r="D14" s="96" t="n">
        <v>0.107011070110701</v>
      </c>
      <c r="E14" s="96" t="n">
        <v>0.0990922459834824</v>
      </c>
      <c r="F14" s="96" t="n">
        <v>0.107499634786859</v>
      </c>
      <c r="G14" s="96" t="n">
        <v>0.120876143606926</v>
      </c>
      <c r="H14" s="96" t="n">
        <v>0.12407193059617</v>
      </c>
      <c r="I14" s="96" t="n">
        <v>0.141235557349453</v>
      </c>
      <c r="J14" s="96" t="n">
        <v>0.148722890130627</v>
      </c>
      <c r="K14" s="100"/>
    </row>
    <row r="15" customFormat="false" ht="13.5" hidden="false" customHeight="true" outlineLevel="0" collapsed="false">
      <c r="A15" s="93" t="s">
        <v>65</v>
      </c>
      <c r="B15" s="94" t="n">
        <v>2389</v>
      </c>
      <c r="C15" s="94" t="n">
        <v>2440</v>
      </c>
      <c r="D15" s="94" t="n">
        <v>2709</v>
      </c>
      <c r="E15" s="94" t="n">
        <v>2842</v>
      </c>
      <c r="F15" s="94" t="n">
        <v>2863</v>
      </c>
      <c r="G15" s="94" t="n">
        <v>2329</v>
      </c>
      <c r="H15" s="94" t="n">
        <v>3037</v>
      </c>
      <c r="I15" s="94" t="n">
        <v>3395</v>
      </c>
      <c r="J15" s="94" t="n">
        <v>3882</v>
      </c>
      <c r="K15" s="100"/>
    </row>
    <row r="16" customFormat="false" ht="13.5" hidden="false" customHeight="true" outlineLevel="0" collapsed="false">
      <c r="A16" s="93" t="s">
        <v>24</v>
      </c>
      <c r="B16" s="96" t="n">
        <v>0.0045273736495104</v>
      </c>
      <c r="C16" s="96" t="n">
        <v>0.00422624986143443</v>
      </c>
      <c r="D16" s="96" t="n">
        <v>0.00439591467154777</v>
      </c>
      <c r="E16" s="96" t="n">
        <v>0.00412575869973274</v>
      </c>
      <c r="F16" s="96" t="n">
        <v>0.00390880457205894</v>
      </c>
      <c r="G16" s="96" t="n">
        <v>0.00304830962134995</v>
      </c>
      <c r="H16" s="96" t="n">
        <v>0.00378391915345867</v>
      </c>
      <c r="I16" s="96" t="n">
        <v>0.00410273390719241</v>
      </c>
      <c r="J16" s="96" t="n">
        <v>0.00444780021792159</v>
      </c>
      <c r="K16" s="100"/>
    </row>
    <row r="17" s="92" customFormat="true" ht="15.75" hidden="false" customHeight="true" outlineLevel="0" collapsed="false">
      <c r="A17" s="80" t="s">
        <v>66</v>
      </c>
      <c r="B17" s="63"/>
      <c r="C17" s="63"/>
      <c r="D17" s="63"/>
      <c r="E17" s="98"/>
      <c r="F17" s="98"/>
      <c r="G17" s="98"/>
      <c r="H17" s="98"/>
      <c r="I17" s="98"/>
      <c r="J17" s="98"/>
    </row>
    <row r="18" customFormat="false" ht="13.5" hidden="false" customHeight="true" outlineLevel="0" collapsed="false">
      <c r="A18" s="93" t="s">
        <v>67</v>
      </c>
      <c r="B18" s="94" t="n">
        <v>258488</v>
      </c>
      <c r="C18" s="94" t="n">
        <v>265777</v>
      </c>
      <c r="D18" s="94" t="n">
        <v>263833</v>
      </c>
      <c r="E18" s="94" t="n">
        <v>257547</v>
      </c>
      <c r="F18" s="94" t="n">
        <v>266439</v>
      </c>
      <c r="G18" s="94" t="n">
        <v>292252</v>
      </c>
      <c r="H18" s="94" t="n">
        <v>331342</v>
      </c>
      <c r="I18" s="94" t="n">
        <v>376805</v>
      </c>
      <c r="J18" s="94" t="n">
        <v>424920</v>
      </c>
    </row>
    <row r="19" customFormat="false" ht="13.5" hidden="false" customHeight="true" outlineLevel="0" collapsed="false">
      <c r="A19" s="93" t="s">
        <v>24</v>
      </c>
      <c r="B19" s="96" t="n">
        <v>0.489858417712283</v>
      </c>
      <c r="C19" s="96" t="n">
        <v>0.460344266156745</v>
      </c>
      <c r="D19" s="96" t="n">
        <v>0.428123793111282</v>
      </c>
      <c r="E19" s="96" t="n">
        <v>0.373883453849426</v>
      </c>
      <c r="F19" s="96" t="n">
        <v>0.363764576100179</v>
      </c>
      <c r="G19" s="96" t="n">
        <v>0.382513775637082</v>
      </c>
      <c r="H19" s="96" t="n">
        <v>0.412832183123247</v>
      </c>
      <c r="I19" s="96" t="n">
        <v>0.455355125154532</v>
      </c>
      <c r="J19" s="96" t="n">
        <v>0.486851949664926</v>
      </c>
    </row>
    <row r="20" customFormat="false" ht="13.5" hidden="false" customHeight="true" outlineLevel="0" collapsed="false">
      <c r="A20" s="93" t="s">
        <v>68</v>
      </c>
      <c r="B20" s="94" t="n">
        <v>14891</v>
      </c>
      <c r="C20" s="94" t="n">
        <v>16362</v>
      </c>
      <c r="D20" s="94" t="n">
        <v>16494</v>
      </c>
      <c r="E20" s="94" t="n">
        <v>15562</v>
      </c>
      <c r="F20" s="94" t="n">
        <v>14598</v>
      </c>
      <c r="G20" s="94" t="n">
        <v>15410</v>
      </c>
      <c r="H20" s="94" t="n">
        <v>15502</v>
      </c>
      <c r="I20" s="94" t="n">
        <v>17216</v>
      </c>
      <c r="J20" s="94" t="n">
        <v>19283</v>
      </c>
    </row>
    <row r="21" customFormat="false" ht="13.5" hidden="false" customHeight="true" outlineLevel="0" collapsed="false">
      <c r="A21" s="93" t="s">
        <v>69</v>
      </c>
      <c r="B21" s="96" t="n">
        <v>0.0282198078756214</v>
      </c>
      <c r="C21" s="96" t="n">
        <v>0.0283401230462255</v>
      </c>
      <c r="D21" s="96" t="n">
        <v>0.0267649378340749</v>
      </c>
      <c r="E21" s="96" t="n">
        <v>0.0225915048857287</v>
      </c>
      <c r="F21" s="96" t="n">
        <v>0.0199303978843578</v>
      </c>
      <c r="G21" s="96" t="n">
        <v>0.0201693650772875</v>
      </c>
      <c r="H21" s="96" t="n">
        <v>0.0193145586818954</v>
      </c>
      <c r="I21" s="96" t="n">
        <v>0.0208049092625109</v>
      </c>
      <c r="J21" s="96" t="n">
        <v>0.0220934908815513</v>
      </c>
    </row>
    <row r="22" s="92" customFormat="true" ht="15.75" hidden="false" customHeight="true" outlineLevel="0" collapsed="false">
      <c r="A22" s="80" t="s">
        <v>70</v>
      </c>
      <c r="B22" s="63"/>
      <c r="C22" s="63"/>
      <c r="D22" s="63"/>
      <c r="E22" s="63"/>
      <c r="F22" s="63"/>
      <c r="G22" s="98"/>
      <c r="H22" s="98"/>
      <c r="I22" s="98"/>
      <c r="J22" s="98"/>
    </row>
    <row r="23" customFormat="false" ht="13.5" hidden="false" customHeight="true" outlineLevel="0" collapsed="false">
      <c r="A23" s="101" t="s">
        <v>71</v>
      </c>
      <c r="B23" s="102" t="n">
        <v>327529</v>
      </c>
      <c r="C23" s="102" t="n">
        <v>330834</v>
      </c>
      <c r="D23" s="102" t="n">
        <v>329779</v>
      </c>
      <c r="E23" s="102" t="n">
        <v>325806</v>
      </c>
      <c r="F23" s="102" t="n">
        <v>345177</v>
      </c>
      <c r="G23" s="102" t="n">
        <v>384605</v>
      </c>
      <c r="H23" s="102" t="n">
        <v>430923</v>
      </c>
      <c r="I23" s="102" t="n">
        <v>493677</v>
      </c>
      <c r="J23" s="102" t="n">
        <v>554724</v>
      </c>
    </row>
    <row r="24" customFormat="false" ht="13.5" hidden="false" customHeight="true" outlineLevel="0" collapsed="false">
      <c r="A24" s="93" t="s">
        <v>69</v>
      </c>
      <c r="B24" s="96" t="n">
        <v>0.620697431582458</v>
      </c>
      <c r="C24" s="96" t="n">
        <v>0.573027519122049</v>
      </c>
      <c r="D24" s="96" t="n">
        <v>0.535134863221983</v>
      </c>
      <c r="E24" s="96" t="n">
        <v>0.472975699832908</v>
      </c>
      <c r="F24" s="96" t="n">
        <v>0.471264210887038</v>
      </c>
      <c r="G24" s="96" t="n">
        <v>0.503389919244009</v>
      </c>
      <c r="H24" s="96" t="n">
        <v>0.536904113719417</v>
      </c>
      <c r="I24" s="96" t="n">
        <v>0.596590682503985</v>
      </c>
      <c r="J24" s="96" t="n">
        <v>0.635574839795552</v>
      </c>
      <c r="K24" s="96" t="n">
        <v>0.64</v>
      </c>
      <c r="L24" s="96" t="n">
        <v>0.638</v>
      </c>
      <c r="M24" s="96" t="n">
        <v>0.624</v>
      </c>
      <c r="N24" s="96" t="n">
        <v>0.605</v>
      </c>
    </row>
    <row r="25" customFormat="false" ht="13.5" hidden="false" customHeight="true" outlineLevel="0" collapsed="false">
      <c r="A25" s="93" t="s">
        <v>72</v>
      </c>
      <c r="B25" s="94" t="n">
        <v>17280</v>
      </c>
      <c r="C25" s="94" t="n">
        <v>18802</v>
      </c>
      <c r="D25" s="94" t="n">
        <v>19203</v>
      </c>
      <c r="E25" s="94" t="n">
        <v>18404</v>
      </c>
      <c r="F25" s="94" t="n">
        <v>17461</v>
      </c>
      <c r="G25" s="94" t="n">
        <v>17739</v>
      </c>
      <c r="H25" s="94" t="n">
        <v>18539</v>
      </c>
      <c r="I25" s="94" t="n">
        <v>20611</v>
      </c>
      <c r="J25" s="94" t="n">
        <v>23165</v>
      </c>
    </row>
    <row r="26" customFormat="false" ht="13.5" hidden="false" customHeight="true" outlineLevel="0" collapsed="false">
      <c r="A26" s="93" t="s">
        <v>69</v>
      </c>
      <c r="B26" s="96" t="n">
        <v>0.0327471815251318</v>
      </c>
      <c r="C26" s="96" t="n">
        <v>0.0325663729076599</v>
      </c>
      <c r="D26" s="96" t="n">
        <v>0.0311608525056227</v>
      </c>
      <c r="E26" s="96" t="n">
        <v>0.0267172635854614</v>
      </c>
      <c r="F26" s="96" t="n">
        <v>0.0238392024564168</v>
      </c>
      <c r="G26" s="96" t="n">
        <v>0.0232176746986375</v>
      </c>
      <c r="H26" s="96" t="n">
        <v>0.023098477835354</v>
      </c>
      <c r="I26" s="96" t="n">
        <v>0.0249076431697033</v>
      </c>
      <c r="J26" s="96" t="n">
        <v>0.0265412910994728</v>
      </c>
      <c r="L26" s="103" t="n">
        <v>0.596</v>
      </c>
    </row>
  </sheetData>
  <printOptions headings="false" gridLines="false" gridLinesSet="true" horizontalCentered="true" verticalCentered="true"/>
  <pageMargins left="0.196527777777778" right="0.236111111111111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7 08-044Aide-mémoire économique et financier&amp;C&amp;"Trebuchet MS,Regular"&amp;7 08-044&amp;D&amp;R&amp;"Trebuchet MS,Regular"&amp;7 02-047I &amp;P I 000000  08+000Direction du Trésor et des Finances Extérieu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14.25390625" defaultRowHeight="15.75" zeroHeight="false" outlineLevelRow="0" outlineLevelCol="0"/>
  <cols>
    <col collapsed="false" customWidth="true" hidden="false" outlineLevel="0" max="1" min="1" style="89" width="54.98"/>
    <col collapsed="false" customWidth="true" hidden="false" outlineLevel="0" max="4" min="2" style="90" width="10.82"/>
    <col collapsed="false" customWidth="true" hidden="false" outlineLevel="0" max="7" min="5" style="104" width="10.82"/>
    <col collapsed="false" customWidth="true" hidden="false" outlineLevel="0" max="10" min="8" style="89" width="11.37"/>
    <col collapsed="false" customWidth="false" hidden="false" outlineLevel="0" max="257" min="11" style="89" width="14.25"/>
  </cols>
  <sheetData>
    <row r="1" s="105" customFormat="true" ht="15.75" hidden="false" customHeight="true" outlineLevel="0" collapsed="false">
      <c r="B1" s="106"/>
      <c r="C1" s="106"/>
      <c r="D1" s="107"/>
      <c r="E1" s="104"/>
      <c r="F1" s="104"/>
      <c r="G1" s="104"/>
    </row>
    <row r="2" s="91" customFormat="true" ht="15.75" hidden="false" customHeight="true" outlineLevel="0" collapsed="false">
      <c r="A2" s="5"/>
      <c r="B2" s="5" t="n">
        <v>2005</v>
      </c>
      <c r="C2" s="5" t="n">
        <v>2006</v>
      </c>
      <c r="D2" s="5" t="n">
        <v>2007</v>
      </c>
      <c r="E2" s="5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</row>
    <row r="3" customFormat="false" ht="15.75" hidden="false" customHeight="true" outlineLevel="0" collapsed="false">
      <c r="A3" s="8" t="s">
        <v>7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93" t="s">
        <v>74</v>
      </c>
      <c r="B4" s="94" t="n">
        <v>328906.891485229</v>
      </c>
      <c r="C4" s="94" t="n">
        <v>385221.373078453</v>
      </c>
      <c r="D4" s="94" t="n">
        <v>457183.383572898</v>
      </c>
      <c r="E4" s="94" t="n">
        <v>488886.927705435</v>
      </c>
      <c r="F4" s="94" t="n">
        <v>525390.115230249</v>
      </c>
      <c r="G4" s="94" t="n">
        <v>549487.935804316</v>
      </c>
      <c r="H4" s="94" t="n">
        <v>586777.141407126</v>
      </c>
      <c r="I4" s="94" t="n">
        <v>612205.16462152</v>
      </c>
      <c r="J4" s="94" t="n">
        <v>625658.07634262</v>
      </c>
    </row>
    <row r="5" customFormat="false" ht="13.5" hidden="false" customHeight="true" outlineLevel="0" collapsed="false">
      <c r="A5" s="93" t="s">
        <v>5</v>
      </c>
      <c r="B5" s="96" t="n">
        <v>0.125255845065921</v>
      </c>
      <c r="C5" s="96" t="n">
        <v>0.1712170922869</v>
      </c>
      <c r="D5" s="96" t="n">
        <v>0.18680689993748</v>
      </c>
      <c r="E5" s="96" t="n">
        <v>0.0693453552156111</v>
      </c>
      <c r="F5" s="96" t="n">
        <v>0.0746659103693761</v>
      </c>
      <c r="G5" s="96" t="n">
        <v>0.0458665282720554</v>
      </c>
      <c r="H5" s="96" t="n">
        <v>0.0678617366698471</v>
      </c>
      <c r="I5" s="96" t="n">
        <v>0.0433350609967802</v>
      </c>
      <c r="J5" s="96" t="n">
        <v>0.0219745152418256</v>
      </c>
    </row>
    <row r="6" customFormat="false" ht="13.5" hidden="false" customHeight="true" outlineLevel="0" collapsed="false">
      <c r="A6" s="93" t="s">
        <v>75</v>
      </c>
      <c r="B6" s="96" t="n">
        <v>0.623308662056343</v>
      </c>
      <c r="C6" s="96" t="n">
        <v>0.667230235489504</v>
      </c>
      <c r="D6" s="96" t="n">
        <v>0.74187491452047</v>
      </c>
      <c r="E6" s="96" t="n">
        <v>0.709721849108484</v>
      </c>
      <c r="F6" s="96" t="n">
        <v>0.71730607213642</v>
      </c>
      <c r="G6" s="96" t="n">
        <v>0.719196806152004</v>
      </c>
      <c r="H6" s="96" t="n">
        <v>0.731088990511079</v>
      </c>
      <c r="I6" s="96" t="n">
        <v>0.739827654506929</v>
      </c>
      <c r="J6" s="96" t="n">
        <v>0.716847534338255</v>
      </c>
    </row>
    <row r="7" customFormat="false" ht="13.5" hidden="false" customHeight="true" outlineLevel="0" collapsed="false">
      <c r="A7" s="93" t="s">
        <v>76</v>
      </c>
      <c r="B7" s="94" t="n">
        <v>59429.0361443848</v>
      </c>
      <c r="C7" s="94" t="n">
        <v>65445.7058873031</v>
      </c>
      <c r="D7" s="94" t="n">
        <v>72421.0424799495</v>
      </c>
      <c r="E7" s="94" t="n">
        <v>79869.1968109408</v>
      </c>
      <c r="F7" s="94" t="n">
        <v>87335.6532944417</v>
      </c>
      <c r="G7" s="94" t="n">
        <v>94025.553193635</v>
      </c>
      <c r="H7" s="94" t="n">
        <v>102914.388128211</v>
      </c>
      <c r="I7" s="94" t="n">
        <v>111356.846203938</v>
      </c>
      <c r="J7" s="94" t="n">
        <v>120661.907531185</v>
      </c>
    </row>
    <row r="8" customFormat="false" ht="13.5" hidden="false" customHeight="true" outlineLevel="0" collapsed="false">
      <c r="A8" s="93" t="s">
        <v>77</v>
      </c>
      <c r="B8" s="96" t="n">
        <v>0.116789243352037</v>
      </c>
      <c r="C8" s="96" t="n">
        <v>0.101241247263385</v>
      </c>
      <c r="D8" s="96" t="n">
        <v>0.106582036179086</v>
      </c>
      <c r="E8" s="96" t="n">
        <v>0.102845168696009</v>
      </c>
      <c r="F8" s="96" t="n">
        <v>0.0934835553833706</v>
      </c>
      <c r="G8" s="96" t="n">
        <v>0.0765998724099437</v>
      </c>
      <c r="H8" s="96" t="n">
        <v>0.0945363747690002</v>
      </c>
      <c r="I8" s="96" t="n">
        <v>0.0820337975017567</v>
      </c>
      <c r="J8" s="96" t="n">
        <v>0.0835607476724491</v>
      </c>
    </row>
    <row r="9" customFormat="false" ht="13.5" hidden="false" customHeight="true" outlineLevel="0" collapsed="false">
      <c r="A9" s="93" t="s">
        <v>78</v>
      </c>
      <c r="B9" s="94" t="n">
        <v>120234.485354378</v>
      </c>
      <c r="C9" s="94" t="n">
        <v>149895.945817963</v>
      </c>
      <c r="D9" s="94" t="n">
        <v>176339.378211118</v>
      </c>
      <c r="E9" s="94" t="n">
        <v>231159.507910571</v>
      </c>
      <c r="F9" s="94" t="n">
        <v>243239.448759025</v>
      </c>
      <c r="G9" s="94" t="n">
        <v>248361.953941864</v>
      </c>
      <c r="H9" s="94" t="n">
        <v>259595.537955213</v>
      </c>
      <c r="I9" s="94" t="n">
        <v>268656.616188587</v>
      </c>
      <c r="J9" s="94" t="n">
        <v>274080.553095512</v>
      </c>
    </row>
    <row r="10" customFormat="false" ht="13.5" hidden="false" customHeight="true" outlineLevel="0" collapsed="false">
      <c r="A10" s="93" t="s">
        <v>77</v>
      </c>
      <c r="B10" s="96" t="n">
        <v>0.197867684317589</v>
      </c>
      <c r="C10" s="96" t="n">
        <v>0.246696780679533</v>
      </c>
      <c r="D10" s="96" t="n">
        <v>0.17641192527827</v>
      </c>
      <c r="E10" s="96" t="n">
        <v>0.31087854712645</v>
      </c>
      <c r="F10" s="96" t="n">
        <v>0.0522580315109833</v>
      </c>
      <c r="G10" s="96" t="n">
        <v>0.0210595164927918</v>
      </c>
      <c r="H10" s="96" t="n">
        <v>0.0452306959059405</v>
      </c>
      <c r="I10" s="96" t="n">
        <v>0.0349045993037698</v>
      </c>
      <c r="J10" s="96" t="n">
        <v>0.0201891060189543</v>
      </c>
    </row>
    <row r="11" customFormat="false" ht="13.5" hidden="false" customHeight="true" outlineLevel="0" collapsed="false">
      <c r="A11" s="93" t="s">
        <v>79</v>
      </c>
      <c r="B11" s="94" t="n">
        <v>150588.81473014</v>
      </c>
      <c r="C11" s="94" t="n">
        <v>174296.45733841</v>
      </c>
      <c r="D11" s="94" t="n">
        <v>188651.21788515</v>
      </c>
      <c r="E11" s="94" t="n">
        <v>182256.04578737</v>
      </c>
      <c r="F11" s="94" t="n">
        <v>182773.81545957</v>
      </c>
      <c r="G11" s="94" t="n">
        <v>194604.8483261</v>
      </c>
      <c r="H11" s="94" t="n">
        <v>173843.21914384</v>
      </c>
      <c r="I11" s="94" t="n">
        <v>144735.52453785</v>
      </c>
      <c r="J11" s="94" t="n">
        <v>150266.8282549</v>
      </c>
    </row>
    <row r="12" customFormat="false" ht="13.5" hidden="false" customHeight="true" outlineLevel="0" collapsed="false">
      <c r="A12" s="93" t="s">
        <v>77</v>
      </c>
      <c r="B12" s="96" t="n">
        <v>0.110265167271701</v>
      </c>
      <c r="C12" s="96" t="n">
        <v>0.157432958422276</v>
      </c>
      <c r="D12" s="96" t="n">
        <v>0.0823583035819779</v>
      </c>
      <c r="E12" s="96" t="n">
        <v>-0.0338994477187706</v>
      </c>
      <c r="F12" s="96" t="n">
        <v>0.00284089161466872</v>
      </c>
      <c r="G12" s="96" t="n">
        <v>0.0647304584454933</v>
      </c>
      <c r="H12" s="96" t="n">
        <v>-0.106686083932861</v>
      </c>
      <c r="I12" s="96" t="n">
        <v>-0.16743646803909</v>
      </c>
      <c r="J12" s="96" t="n">
        <v>0.0382166281202339</v>
      </c>
    </row>
    <row r="13" customFormat="false" ht="13.5" hidden="true" customHeight="true" outlineLevel="0" collapsed="false">
      <c r="A13" s="93" t="s">
        <v>80</v>
      </c>
      <c r="B13" s="94" t="n">
        <v>194604.8483261</v>
      </c>
      <c r="C13" s="94" t="n">
        <v>173843.21914384</v>
      </c>
      <c r="D13" s="94" t="n">
        <v>144741.29634424</v>
      </c>
      <c r="E13" s="94" t="n">
        <v>0</v>
      </c>
      <c r="F13" s="94" t="n">
        <v>0</v>
      </c>
      <c r="G13" s="94"/>
      <c r="H13" s="94"/>
      <c r="I13" s="94"/>
      <c r="J13" s="94"/>
    </row>
    <row r="14" customFormat="false" ht="13.5" hidden="true" customHeight="true" outlineLevel="0" collapsed="false">
      <c r="A14" s="93" t="s">
        <v>81</v>
      </c>
      <c r="B14" s="96" t="n">
        <v>-0.4449711279237</v>
      </c>
      <c r="C14" s="96" t="n">
        <v>-0.106686083932861</v>
      </c>
      <c r="D14" s="96" t="n">
        <v>-0.167403266822393</v>
      </c>
      <c r="E14" s="96" t="n">
        <v>-1</v>
      </c>
      <c r="F14" s="96" t="e">
        <f aca="false"/>
        <v>#DIV/0!</v>
      </c>
      <c r="G14" s="96" t="n">
        <v>0.025826862991736</v>
      </c>
      <c r="H14" s="96" t="n">
        <v>0.00888354103493416</v>
      </c>
      <c r="I14" s="96" t="n">
        <v>0.0266930396535151</v>
      </c>
      <c r="J14" s="96" t="n">
        <v>0.0202390245941409</v>
      </c>
    </row>
    <row r="15" customFormat="false" ht="13.5" hidden="false" customHeight="true" outlineLevel="0" collapsed="false">
      <c r="A15" s="93" t="s">
        <v>82</v>
      </c>
      <c r="B15" s="94" t="n">
        <v>87165.6006758376</v>
      </c>
      <c r="C15" s="94" t="n">
        <v>89655.0363938178</v>
      </c>
      <c r="D15" s="94" t="n">
        <v>94791.1137419876</v>
      </c>
      <c r="E15" s="94" t="n">
        <v>96806.353598954</v>
      </c>
      <c r="F15" s="94" t="n">
        <v>87797.4234828295</v>
      </c>
      <c r="G15" s="94" t="n">
        <v>81217.7964157903</v>
      </c>
      <c r="H15" s="94" t="n">
        <v>102143.452821101</v>
      </c>
      <c r="I15" s="94" t="n">
        <v>125401.905639857</v>
      </c>
      <c r="J15" s="94" t="n">
        <v>149057.623715749</v>
      </c>
    </row>
    <row r="16" customFormat="false" ht="13.5" hidden="false" customHeight="true" outlineLevel="0" collapsed="false">
      <c r="A16" s="93" t="s">
        <v>77</v>
      </c>
      <c r="B16" s="96" t="n">
        <v>0.0980495978759062</v>
      </c>
      <c r="C16" s="96" t="n">
        <v>0.0285598412524943</v>
      </c>
      <c r="D16" s="96" t="n">
        <v>0.0572871034886324</v>
      </c>
      <c r="E16" s="96" t="n">
        <v>0.0212597972258428</v>
      </c>
      <c r="F16" s="96" t="n">
        <v>-0.0930613516696059</v>
      </c>
      <c r="G16" s="96" t="n">
        <v>-0.0749410040298734</v>
      </c>
      <c r="H16" s="96" t="n">
        <v>0.25764865988462</v>
      </c>
      <c r="I16" s="96" t="n">
        <v>0.227703804564869</v>
      </c>
      <c r="J16" s="96" t="n">
        <v>0.188639223265301</v>
      </c>
    </row>
    <row r="17" customFormat="false" ht="13.5" hidden="false" customHeight="true" outlineLevel="0" collapsed="false">
      <c r="A17" s="93" t="s">
        <v>83</v>
      </c>
      <c r="B17" s="108" t="n">
        <v>27897.044</v>
      </c>
      <c r="C17" s="108" t="n">
        <v>30825.845</v>
      </c>
      <c r="D17" s="108" t="n">
        <v>29921.52</v>
      </c>
      <c r="E17" s="108" t="n">
        <v>37378.297</v>
      </c>
      <c r="F17" s="108" t="n">
        <v>48528.8231666667</v>
      </c>
      <c r="G17" s="108" t="n">
        <v>49128.0947</v>
      </c>
      <c r="H17" s="108" t="n">
        <v>45108.7194341158</v>
      </c>
      <c r="I17" s="108" t="n">
        <v>48897.55526447</v>
      </c>
      <c r="J17" s="108" t="n">
        <v>42249.94925514</v>
      </c>
    </row>
    <row r="18" customFormat="false" ht="13.5" hidden="false" customHeight="true" outlineLevel="0" collapsed="false">
      <c r="A18" s="93" t="s">
        <v>84</v>
      </c>
      <c r="B18" s="96" t="n">
        <v>-0.0521181627627805</v>
      </c>
      <c r="C18" s="96" t="n">
        <v>0.104986069491807</v>
      </c>
      <c r="D18" s="96" t="n">
        <v>-0.0293365842850375</v>
      </c>
      <c r="E18" s="96" t="n">
        <v>0.249211169753408</v>
      </c>
      <c r="F18" s="96" t="n">
        <v>0.298315521615837</v>
      </c>
      <c r="G18" s="96" t="n">
        <v>0.0123487753097824</v>
      </c>
      <c r="H18" s="96" t="n">
        <v>-0.0818141898322836</v>
      </c>
      <c r="I18" s="96" t="n">
        <v>0.0839934247277412</v>
      </c>
      <c r="J18" s="96" t="n">
        <v>-0.135949659924211</v>
      </c>
    </row>
    <row r="19" customFormat="false" ht="13.5" hidden="false" customHeight="true" outlineLevel="0" collapsed="false">
      <c r="A19" s="93" t="s">
        <v>85</v>
      </c>
      <c r="B19" s="94" t="n">
        <v>295759.053412706</v>
      </c>
      <c r="C19" s="94" t="n">
        <v>358853.130740321</v>
      </c>
      <c r="D19" s="94" t="n">
        <v>462423.293497927</v>
      </c>
      <c r="E19" s="94" t="n">
        <v>577299.617461525</v>
      </c>
      <c r="F19" s="94" t="n">
        <v>644156.812087253</v>
      </c>
      <c r="G19" s="94" t="n">
        <v>715247.334215658</v>
      </c>
      <c r="H19" s="94" t="n">
        <v>789826.049007336</v>
      </c>
      <c r="I19" s="94" t="n">
        <v>829964.232285604</v>
      </c>
      <c r="J19" s="94" t="n">
        <v>855673.149269163</v>
      </c>
    </row>
    <row r="20" customFormat="false" ht="13.5" hidden="false" customHeight="true" outlineLevel="0" collapsed="false">
      <c r="A20" s="93" t="s">
        <v>77</v>
      </c>
      <c r="B20" s="96" t="n">
        <v>0.126873216551651</v>
      </c>
      <c r="C20" s="96" t="n">
        <v>0.213329318577352</v>
      </c>
      <c r="D20" s="96" t="n">
        <v>0.288614349118091</v>
      </c>
      <c r="E20" s="96" t="n">
        <v>0.248422442335537</v>
      </c>
      <c r="F20" s="96" t="n">
        <v>0.115810218131981</v>
      </c>
      <c r="G20" s="96" t="n">
        <v>0.110362136663666</v>
      </c>
      <c r="H20" s="96" t="n">
        <v>0.104269825589019</v>
      </c>
      <c r="I20" s="96" t="n">
        <v>0.0508190168312552</v>
      </c>
      <c r="J20" s="96" t="n">
        <v>0.0309759336408522</v>
      </c>
    </row>
    <row r="21" customFormat="false" ht="13.5" hidden="false" customHeight="true" outlineLevel="0" collapsed="false">
      <c r="A21" s="93" t="s">
        <v>86</v>
      </c>
      <c r="B21" s="94" t="n">
        <v>508570.412983991</v>
      </c>
      <c r="C21" s="94" t="n">
        <v>600563.024783719</v>
      </c>
      <c r="D21" s="94" t="n">
        <v>705943.804263965</v>
      </c>
      <c r="E21" s="94" t="n">
        <v>799915.632426948</v>
      </c>
      <c r="F21" s="94" t="n">
        <v>855965.217283716</v>
      </c>
      <c r="G21" s="94" t="n">
        <v>891875.442939814</v>
      </c>
      <c r="H21" s="94" t="n">
        <v>949287.06749055</v>
      </c>
      <c r="I21" s="94" t="n">
        <v>992218.627014044</v>
      </c>
      <c r="J21" s="94" t="n">
        <v>1020400.53696932</v>
      </c>
    </row>
    <row r="22" customFormat="false" ht="13.5" hidden="false" customHeight="true" outlineLevel="0" collapsed="false">
      <c r="A22" s="93" t="s">
        <v>77</v>
      </c>
      <c r="B22" s="96" t="n">
        <v>0.14059120796216</v>
      </c>
      <c r="C22" s="96" t="n">
        <v>0.180884710260609</v>
      </c>
      <c r="D22" s="96" t="n">
        <v>0.1754699758917</v>
      </c>
      <c r="E22" s="96" t="n">
        <v>0.133115168084746</v>
      </c>
      <c r="F22" s="96" t="n">
        <v>0.070069370549384</v>
      </c>
      <c r="G22" s="96" t="n">
        <v>0.0419529029112353</v>
      </c>
      <c r="H22" s="96" t="n">
        <v>0.0643717965386454</v>
      </c>
      <c r="I22" s="96" t="n">
        <v>0.0452250546686412</v>
      </c>
      <c r="J22" s="96" t="n">
        <v>0.0284029236984613</v>
      </c>
    </row>
    <row r="23" customFormat="false" ht="13.5" hidden="false" customHeight="true" outlineLevel="0" collapsed="false">
      <c r="A23" s="93" t="s">
        <v>87</v>
      </c>
      <c r="B23" s="96" t="n">
        <v>0.963787478720949</v>
      </c>
      <c r="C23" s="96" t="n">
        <v>1.04021696732575</v>
      </c>
      <c r="D23" s="96" t="n">
        <v>1.14554031984209</v>
      </c>
      <c r="E23" s="96" t="n">
        <v>1.16124520743761</v>
      </c>
      <c r="F23" s="96" t="n">
        <v>1.16863456333986</v>
      </c>
      <c r="G23" s="96" t="n">
        <v>1.1673303966334</v>
      </c>
      <c r="H23" s="96" t="n">
        <v>1.18275453302868</v>
      </c>
      <c r="I23" s="96" t="n">
        <v>1.1990600896608</v>
      </c>
      <c r="J23" s="96" t="n">
        <v>1.16912357823272</v>
      </c>
    </row>
    <row r="24" customFormat="false" ht="13.5" hidden="false" customHeight="true" outlineLevel="0" collapsed="false">
      <c r="A24" s="93" t="s">
        <v>88</v>
      </c>
      <c r="B24" s="94" t="n">
        <v>233153.200001613</v>
      </c>
      <c r="C24" s="94" t="n">
        <v>257902.804514807</v>
      </c>
      <c r="D24" s="94" t="n">
        <v>246743.556228589</v>
      </c>
      <c r="E24" s="94" t="n">
        <v>253987.002386416</v>
      </c>
      <c r="F24" s="94" t="n">
        <v>262847.782871485</v>
      </c>
      <c r="G24" s="94" t="n">
        <v>336489.566769448</v>
      </c>
      <c r="H24" s="94" t="n">
        <v>355931.291276129</v>
      </c>
      <c r="I24" s="94" t="n">
        <v>380568.513917307</v>
      </c>
      <c r="J24" s="94" t="n">
        <v>387468.916361152</v>
      </c>
    </row>
    <row r="25" customFormat="false" ht="13.5" hidden="false" customHeight="true" outlineLevel="0" collapsed="false">
      <c r="A25" s="93" t="s">
        <v>89</v>
      </c>
      <c r="B25" s="96" t="n">
        <v>0.970804304785943</v>
      </c>
      <c r="C25" s="96" t="n">
        <v>1.12360225292008</v>
      </c>
      <c r="D25" s="96" t="n">
        <v>1.24692402195274</v>
      </c>
      <c r="E25" s="96" t="n">
        <v>1.37939954558507</v>
      </c>
      <c r="F25" s="96" t="n">
        <v>1.46435742072327</v>
      </c>
      <c r="G25" s="96" t="n">
        <v>1.60774447300402</v>
      </c>
      <c r="H25" s="96" t="n">
        <v>1.70833391197555</v>
      </c>
      <c r="I25" s="96" t="n">
        <v>1.79677125365673</v>
      </c>
      <c r="J25" s="96" t="n">
        <v>1.84268870768225</v>
      </c>
    </row>
    <row r="26" customFormat="false" ht="15.75" hidden="false" customHeight="true" outlineLevel="0" collapsed="false">
      <c r="A26" s="8" t="s">
        <v>9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3.5" hidden="false" customHeight="true" outlineLevel="0" collapsed="false">
      <c r="A27" s="109" t="s">
        <v>91</v>
      </c>
      <c r="B27" s="110" t="n">
        <v>270757.721883122</v>
      </c>
      <c r="C27" s="110" t="n">
        <v>325582.387832402</v>
      </c>
      <c r="D27" s="110" t="n">
        <v>424406.124404505</v>
      </c>
      <c r="E27" s="110" t="n">
        <v>526189.543478121</v>
      </c>
      <c r="F27" s="110" t="n">
        <v>577083.82073423</v>
      </c>
      <c r="G27" s="110" t="n">
        <v>621485.701013885</v>
      </c>
      <c r="H27" s="110" t="n">
        <v>687333.293070118</v>
      </c>
      <c r="I27" s="110" t="n">
        <v>719201.031245227</v>
      </c>
      <c r="J27" s="110" t="n">
        <v>744242.419851381</v>
      </c>
      <c r="M27" s="111" t="e">
        <f aca="false"/>
        <v>#REF!</v>
      </c>
      <c r="N27" s="111" t="e">
        <f aca="false"/>
        <v>#REF!</v>
      </c>
      <c r="O27" s="90"/>
      <c r="Q27" s="90" t="n">
        <v>250529.6</v>
      </c>
      <c r="R27" s="112" t="n">
        <v>273503.35</v>
      </c>
      <c r="S27" s="90" t="n">
        <v>296869.2</v>
      </c>
      <c r="T27" s="90" t="n">
        <v>320869.2</v>
      </c>
    </row>
    <row r="28" customFormat="false" ht="13.5" hidden="false" customHeight="true" outlineLevel="0" collapsed="false">
      <c r="A28" s="93" t="s">
        <v>92</v>
      </c>
      <c r="B28" s="94" t="n">
        <v>29244.7607349212</v>
      </c>
      <c r="C28" s="94" t="n">
        <v>54824.6659492803</v>
      </c>
      <c r="D28" s="94" t="n">
        <v>98823.7365721031</v>
      </c>
      <c r="E28" s="94" t="n">
        <v>101783.419073616</v>
      </c>
      <c r="F28" s="94" t="n">
        <v>50894.2772561081</v>
      </c>
      <c r="G28" s="94" t="n">
        <v>44401.8802796559</v>
      </c>
      <c r="H28" s="94" t="n">
        <v>65847.5920562327</v>
      </c>
      <c r="I28" s="94" t="n">
        <v>31867.7381751086</v>
      </c>
      <c r="J28" s="94" t="n">
        <v>25041.3886061539</v>
      </c>
      <c r="M28" s="111"/>
      <c r="N28" s="111"/>
      <c r="O28" s="90"/>
      <c r="Q28" s="90"/>
      <c r="R28" s="112"/>
      <c r="S28" s="90"/>
      <c r="T28" s="90"/>
    </row>
    <row r="29" customFormat="false" ht="13.5" hidden="false" customHeight="true" outlineLevel="0" collapsed="false">
      <c r="A29" s="93" t="s">
        <v>93</v>
      </c>
      <c r="B29" s="96" t="n">
        <v>0.121089818930983</v>
      </c>
      <c r="C29" s="96" t="n">
        <v>0.202486066022326</v>
      </c>
      <c r="D29" s="96" t="n">
        <v>0.3035291227822</v>
      </c>
      <c r="E29" s="96" t="n">
        <v>0.239825519050723</v>
      </c>
      <c r="F29" s="96" t="n">
        <v>0.0967223273189659</v>
      </c>
      <c r="G29" s="96" t="n">
        <v>0.0769418214206092</v>
      </c>
      <c r="H29" s="96" t="n">
        <v>0.105951901948524</v>
      </c>
      <c r="I29" s="96" t="n">
        <v>0.0463643162588046</v>
      </c>
      <c r="J29" s="96" t="n">
        <v>0.0348183435760614</v>
      </c>
      <c r="M29" s="111" t="n">
        <v>2.07296570096898</v>
      </c>
      <c r="N29" s="111" t="n">
        <v>0.0572731443916278</v>
      </c>
      <c r="O29" s="111"/>
      <c r="P29" s="111"/>
      <c r="Q29" s="111" t="n">
        <v>23365.85</v>
      </c>
      <c r="R29" s="111" t="n">
        <v>24000</v>
      </c>
      <c r="S29" s="113" t="n">
        <v>3383.52031276588</v>
      </c>
    </row>
    <row r="30" customFormat="false" ht="13.5" hidden="false" customHeight="true" outlineLevel="0" collapsed="false">
      <c r="A30" s="93" t="s">
        <v>69</v>
      </c>
      <c r="B30" s="96" t="n">
        <v>0.513110663648017</v>
      </c>
      <c r="C30" s="96" t="n">
        <v>0.563931361254992</v>
      </c>
      <c r="D30" s="96" t="n">
        <v>0.68868700958453</v>
      </c>
      <c r="E30" s="96" t="n">
        <v>0.763874414747804</v>
      </c>
      <c r="F30" s="96" t="n">
        <v>0.787882597606427</v>
      </c>
      <c r="G30" s="96" t="n">
        <v>0.813431018433681</v>
      </c>
      <c r="H30" s="96" t="n">
        <v>0.856375901369061</v>
      </c>
      <c r="I30" s="96" t="n">
        <v>0.869128264205461</v>
      </c>
      <c r="J30" s="96" t="n">
        <v>0.852715506749475</v>
      </c>
      <c r="M30" s="90" t="e">
        <f aca="false"/>
        <v>#REF!</v>
      </c>
      <c r="N30" s="90" t="n">
        <v>0.00700004711475767</v>
      </c>
      <c r="O30" s="111"/>
      <c r="P30" s="111"/>
      <c r="Q30" s="111" t="n">
        <v>60</v>
      </c>
      <c r="R30" s="111" t="n">
        <v>60.7726385129824</v>
      </c>
    </row>
    <row r="31" customFormat="false" ht="13.5" hidden="false" customHeight="true" outlineLevel="0" collapsed="false">
      <c r="A31" s="93" t="s">
        <v>94</v>
      </c>
      <c r="B31" s="94" t="n">
        <v>114993</v>
      </c>
      <c r="C31" s="94" t="n">
        <v>142306.805565521</v>
      </c>
      <c r="D31" s="108" t="n">
        <v>179668.632240383</v>
      </c>
      <c r="E31" s="108" t="n">
        <v>219955.946870634</v>
      </c>
      <c r="F31" s="108" t="n">
        <v>232723.129223958</v>
      </c>
      <c r="G31" s="108" t="n">
        <v>229453.330378872</v>
      </c>
      <c r="H31" s="108" t="n">
        <v>283453.497614664</v>
      </c>
      <c r="I31" s="108" t="n">
        <v>299792</v>
      </c>
      <c r="J31" s="108" t="n">
        <v>299098</v>
      </c>
      <c r="K31" s="114"/>
      <c r="M31" s="111" t="e">
        <f aca="false"/>
        <v>#REF!</v>
      </c>
      <c r="N31" s="111" t="n">
        <v>1.43349606634544</v>
      </c>
      <c r="O31" s="112"/>
      <c r="P31" s="114"/>
      <c r="Q31" s="89" t="s">
        <v>95</v>
      </c>
    </row>
    <row r="32" customFormat="false" ht="13.5" hidden="false" customHeight="true" outlineLevel="0" collapsed="false">
      <c r="A32" s="93" t="s">
        <v>96</v>
      </c>
      <c r="B32" s="96" t="n">
        <v>0.424708108785312</v>
      </c>
      <c r="C32" s="96" t="n">
        <v>0.437083856141429</v>
      </c>
      <c r="D32" s="96" t="n">
        <v>0.42334128069542</v>
      </c>
      <c r="E32" s="96" t="n">
        <v>0.418016567597908</v>
      </c>
      <c r="F32" s="96" t="n">
        <v>0.403274395958393</v>
      </c>
      <c r="G32" s="96" t="n">
        <v>0.36920130262779</v>
      </c>
      <c r="H32" s="96" t="n">
        <v>0.412395995469039</v>
      </c>
      <c r="I32" s="96" t="n">
        <v>0.416840336673238</v>
      </c>
      <c r="J32" s="96" t="n">
        <v>0.401882494227791</v>
      </c>
      <c r="M32" s="111" t="n">
        <v>13.0611649001805</v>
      </c>
      <c r="N32" s="111" t="n">
        <v>0.540652984834126</v>
      </c>
      <c r="O32" s="111"/>
      <c r="P32" s="113"/>
    </row>
    <row r="33" customFormat="false" ht="13.5" hidden="false" customHeight="true" outlineLevel="0" collapsed="false">
      <c r="A33" s="93" t="s">
        <v>97</v>
      </c>
      <c r="B33" s="94" t="n">
        <v>119534</v>
      </c>
      <c r="C33" s="108" t="n">
        <v>148836.043339633</v>
      </c>
      <c r="D33" s="108" t="n">
        <v>212293.507704555</v>
      </c>
      <c r="E33" s="108" t="n">
        <v>275903.649908715</v>
      </c>
      <c r="F33" s="108" t="n">
        <v>313652.433215859</v>
      </c>
      <c r="G33" s="108" t="n">
        <v>362351.717348692</v>
      </c>
      <c r="H33" s="108" t="n">
        <v>370976.067192699</v>
      </c>
      <c r="I33" s="108" t="n">
        <v>384099</v>
      </c>
      <c r="J33" s="108" t="n">
        <v>391926</v>
      </c>
      <c r="M33" s="115"/>
      <c r="N33" s="115"/>
      <c r="O33" s="115"/>
      <c r="P33" s="95"/>
      <c r="Q33" s="89" t="s">
        <v>98</v>
      </c>
    </row>
    <row r="34" customFormat="false" ht="13.5" hidden="false" customHeight="true" outlineLevel="0" collapsed="false">
      <c r="A34" s="116" t="s">
        <v>96</v>
      </c>
      <c r="B34" s="117" t="n">
        <v>0.441479560282308</v>
      </c>
      <c r="C34" s="117" t="n">
        <v>0.45713788245895</v>
      </c>
      <c r="D34" s="117" t="n">
        <v>0.500213110737809</v>
      </c>
      <c r="E34" s="117" t="n">
        <v>0.524342707544106</v>
      </c>
      <c r="F34" s="117" t="n">
        <v>0.543512782626266</v>
      </c>
      <c r="G34" s="117" t="n">
        <v>0.583041117048317</v>
      </c>
      <c r="H34" s="117" t="n">
        <v>0.539732428114542</v>
      </c>
      <c r="I34" s="117" t="n">
        <v>0.53406347226028</v>
      </c>
      <c r="J34" s="117" t="n">
        <v>0.526610670859455</v>
      </c>
      <c r="M34" s="111"/>
      <c r="N34" s="111"/>
      <c r="O34" s="111"/>
      <c r="P34" s="113"/>
      <c r="T34" s="89" t="n">
        <v>69150</v>
      </c>
      <c r="U34" s="89" t="n">
        <v>76970</v>
      </c>
      <c r="V34" s="89" t="n">
        <v>7820</v>
      </c>
      <c r="W34" s="89" t="n">
        <v>1549</v>
      </c>
    </row>
    <row r="35" customFormat="false" ht="15.75" hidden="true" customHeight="true" outlineLevel="0" collapsed="false">
      <c r="A35" s="89" t="s">
        <v>99</v>
      </c>
      <c r="B35" s="115"/>
      <c r="C35" s="115"/>
      <c r="D35" s="115"/>
      <c r="E35" s="118"/>
      <c r="F35" s="118"/>
      <c r="G35" s="118"/>
      <c r="H35" s="95"/>
      <c r="K35" s="89" t="n">
        <v>48545</v>
      </c>
      <c r="L35" s="89" t="n">
        <v>55010</v>
      </c>
      <c r="M35" s="89" t="n">
        <v>6465</v>
      </c>
      <c r="N35" s="89" t="n">
        <v>-7820</v>
      </c>
    </row>
    <row r="36" customFormat="false" ht="15.75" hidden="true" customHeight="true" outlineLevel="0" collapsed="false">
      <c r="A36" s="89" t="s">
        <v>100</v>
      </c>
      <c r="B36" s="111"/>
      <c r="C36" s="111"/>
      <c r="D36" s="111"/>
      <c r="E36" s="119"/>
      <c r="F36" s="119"/>
      <c r="G36" s="119"/>
      <c r="H36" s="113"/>
      <c r="K36" s="89" t="n">
        <v>117695</v>
      </c>
      <c r="L36" s="89" t="n">
        <v>131980</v>
      </c>
      <c r="M36" s="89" t="n">
        <v>14285</v>
      </c>
    </row>
    <row r="37" customFormat="false" ht="15.75" hidden="true" customHeight="true" outlineLevel="0" collapsed="false">
      <c r="A37" s="89" t="s">
        <v>94</v>
      </c>
      <c r="B37" s="115"/>
      <c r="C37" s="115"/>
      <c r="D37" s="115"/>
      <c r="E37" s="118"/>
      <c r="F37" s="118"/>
      <c r="G37" s="118"/>
      <c r="H37" s="95"/>
      <c r="K37" s="89" t="n">
        <v>64261</v>
      </c>
      <c r="L37" s="89" t="n">
        <v>70532</v>
      </c>
      <c r="M37" s="89" t="n">
        <v>6271</v>
      </c>
    </row>
    <row r="38" customFormat="false" ht="15.75" hidden="true" customHeight="true" outlineLevel="0" collapsed="false">
      <c r="A38" s="89" t="s">
        <v>96</v>
      </c>
      <c r="B38" s="111"/>
      <c r="C38" s="111"/>
      <c r="D38" s="111"/>
      <c r="E38" s="119"/>
      <c r="F38" s="119"/>
      <c r="G38" s="119"/>
      <c r="H38" s="113"/>
      <c r="K38" s="89" t="n">
        <v>20759</v>
      </c>
      <c r="L38" s="89" t="n">
        <v>23544</v>
      </c>
      <c r="M38" s="89" t="n">
        <v>14285</v>
      </c>
    </row>
    <row r="39" customFormat="false" ht="15.75" hidden="true" customHeight="true" outlineLevel="0" collapsed="false">
      <c r="A39" s="89" t="s">
        <v>97</v>
      </c>
      <c r="B39" s="115"/>
      <c r="C39" s="115"/>
      <c r="D39" s="115"/>
      <c r="E39" s="118"/>
      <c r="F39" s="118"/>
      <c r="G39" s="118"/>
      <c r="H39" s="95"/>
    </row>
    <row r="40" customFormat="false" ht="15.75" hidden="true" customHeight="true" outlineLevel="0" collapsed="false">
      <c r="A40" s="89" t="s">
        <v>96</v>
      </c>
      <c r="B40" s="111"/>
      <c r="C40" s="111"/>
      <c r="D40" s="111"/>
      <c r="E40" s="119"/>
      <c r="F40" s="119"/>
      <c r="G40" s="119"/>
      <c r="H40" s="113"/>
      <c r="J40" s="89" t="n">
        <v>0.761407880392462</v>
      </c>
      <c r="K40" s="89" t="n">
        <v>4889</v>
      </c>
      <c r="L40" s="89" t="n">
        <v>6438</v>
      </c>
      <c r="M40" s="89" t="n">
        <v>31.6833708324811</v>
      </c>
      <c r="N40" s="89" t="e">
        <f aca="false"/>
        <v>#REF!</v>
      </c>
      <c r="O40" s="89" t="n">
        <v>0</v>
      </c>
    </row>
    <row r="41" customFormat="false" ht="15.75" hidden="true" customHeight="true" outlineLevel="0" collapsed="false">
      <c r="A41" s="89" t="s">
        <v>101</v>
      </c>
      <c r="B41" s="115"/>
      <c r="C41" s="115"/>
      <c r="D41" s="115"/>
      <c r="E41" s="118"/>
      <c r="F41" s="118"/>
      <c r="G41" s="118"/>
      <c r="H41" s="95"/>
      <c r="J41" s="89" t="n">
        <v>-2.04416459737496</v>
      </c>
      <c r="K41" s="89" t="n">
        <v>-69150</v>
      </c>
      <c r="L41" s="89" t="n">
        <v>-76970</v>
      </c>
      <c r="M41" s="89" t="n">
        <v>11.3087490961677</v>
      </c>
      <c r="N41" s="89" t="e">
        <f aca="false"/>
        <v>#REF!</v>
      </c>
      <c r="O41" s="89" t="n">
        <v>0</v>
      </c>
    </row>
    <row r="42" customFormat="false" ht="15.75" hidden="true" customHeight="true" outlineLevel="0" collapsed="false">
      <c r="B42" s="112" t="n">
        <v>234527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7 08-042Aide-mémoire économique et financier&amp;C&amp;"Trebuchet MS,Regular"&amp;7 08-042&amp;D&amp;R&amp;"Trebuchet MS,Regular"&amp;7 02-046I &amp;P I 08-042 08-018Direction du Trésor et des Finances  Extérieur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5" activeCellId="0" sqref="K15"/>
    </sheetView>
  </sheetViews>
  <sheetFormatPr defaultColWidth="14.25390625" defaultRowHeight="15.75" zeroHeight="false" outlineLevelRow="0" outlineLevelCol="0"/>
  <cols>
    <col collapsed="false" customWidth="true" hidden="false" outlineLevel="0" max="1" min="1" style="89" width="44.56"/>
    <col collapsed="false" customWidth="true" hidden="false" outlineLevel="0" max="7" min="2" style="89" width="8.49"/>
    <col collapsed="false" customWidth="true" hidden="false" outlineLevel="0" max="8" min="8" style="105" width="8.49"/>
    <col collapsed="false" customWidth="true" hidden="false" outlineLevel="0" max="10" min="9" style="105" width="8.76"/>
    <col collapsed="false" customWidth="false" hidden="false" outlineLevel="0" max="257" min="11" style="105" width="14.25"/>
  </cols>
  <sheetData>
    <row r="1" customFormat="false" ht="15.75" hidden="false" customHeight="true" outlineLevel="0" collapsed="false">
      <c r="A1" s="105"/>
      <c r="B1" s="105"/>
      <c r="C1" s="105"/>
      <c r="D1" s="105"/>
      <c r="E1" s="105"/>
      <c r="F1" s="105"/>
      <c r="G1" s="105"/>
    </row>
    <row r="2" s="120" customFormat="true" ht="15.75" hidden="false" customHeight="true" outlineLevel="0" collapsed="false">
      <c r="A2" s="5"/>
      <c r="B2" s="5" t="n">
        <v>2005</v>
      </c>
      <c r="C2" s="5" t="n">
        <v>2006</v>
      </c>
      <c r="D2" s="5" t="n">
        <v>2007</v>
      </c>
      <c r="E2" s="5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</row>
    <row r="3" s="120" customFormat="true" ht="15" hidden="false" customHeight="true" outlineLevel="0" collapsed="false">
      <c r="A3" s="8" t="s">
        <v>102</v>
      </c>
      <c r="B3" s="9"/>
      <c r="C3" s="9"/>
      <c r="D3" s="9"/>
      <c r="E3" s="9"/>
      <c r="F3" s="9"/>
      <c r="G3" s="9"/>
      <c r="H3" s="9"/>
      <c r="I3" s="9"/>
      <c r="J3" s="9"/>
    </row>
    <row r="4" s="89" customFormat="true" ht="15.75" hidden="false" customHeight="true" outlineLevel="0" collapsed="false">
      <c r="A4" s="80" t="s">
        <v>103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true" outlineLevel="0" collapsed="false">
      <c r="A5" s="16" t="s">
        <v>104</v>
      </c>
      <c r="B5" s="17" t="n">
        <v>350</v>
      </c>
      <c r="C5" s="17" t="n">
        <v>-5350.975</v>
      </c>
      <c r="D5" s="17" t="n">
        <v>3816.66666666667</v>
      </c>
      <c r="E5" s="17" t="n">
        <v>10948.3333333333</v>
      </c>
      <c r="F5" s="17" t="n">
        <v>16583.3833333333</v>
      </c>
      <c r="G5" s="17" t="n">
        <v>17250.8083333333</v>
      </c>
      <c r="H5" s="17" t="n">
        <v>24030.6201060683</v>
      </c>
      <c r="I5" s="17" t="n">
        <v>64319.8769244417</v>
      </c>
      <c r="J5" s="17" t="n">
        <v>70402.857740175</v>
      </c>
    </row>
    <row r="6" customFormat="false" ht="13.5" hidden="false" customHeight="true" outlineLevel="0" collapsed="false">
      <c r="A6" s="16" t="s">
        <v>105</v>
      </c>
      <c r="B6" s="17" t="n">
        <v>708.333333333333</v>
      </c>
      <c r="C6" s="17" t="n">
        <v>83.3333333333333</v>
      </c>
      <c r="D6" s="17" t="n">
        <v>3416.66666666667</v>
      </c>
      <c r="E6" s="17" t="n">
        <v>10948.3333333333</v>
      </c>
      <c r="F6" s="17" t="n">
        <v>16583.3833333333</v>
      </c>
      <c r="G6" s="17" t="n">
        <v>17250.8083333333</v>
      </c>
      <c r="H6" s="17" t="n">
        <v>21113.6890334242</v>
      </c>
      <c r="I6" s="17" t="n">
        <v>49052</v>
      </c>
      <c r="J6" s="17" t="n">
        <v>50835.45</v>
      </c>
    </row>
    <row r="7" customFormat="false" ht="13.5" hidden="false" customHeight="true" outlineLevel="0" collapsed="false">
      <c r="A7" s="16" t="s">
        <v>106</v>
      </c>
      <c r="B7" s="121" t="n">
        <v>-83.3333333333333</v>
      </c>
      <c r="C7" s="121" t="n">
        <v>-4158.33333333333</v>
      </c>
      <c r="D7" s="122" t="s">
        <v>107</v>
      </c>
      <c r="E7" s="122" t="s">
        <v>108</v>
      </c>
      <c r="F7" s="122" t="s">
        <v>108</v>
      </c>
      <c r="G7" s="122" t="s">
        <v>108</v>
      </c>
      <c r="H7" s="123" t="s">
        <v>108</v>
      </c>
      <c r="I7" s="124" t="s">
        <v>107</v>
      </c>
      <c r="J7" s="125" t="s">
        <v>107</v>
      </c>
    </row>
    <row r="8" customFormat="false" ht="13.5" hidden="false" customHeight="true" outlineLevel="0" collapsed="false">
      <c r="A8" s="16" t="s">
        <v>109</v>
      </c>
      <c r="B8" s="123" t="s">
        <v>108</v>
      </c>
      <c r="C8" s="123" t="s">
        <v>108</v>
      </c>
      <c r="D8" s="123" t="s">
        <v>108</v>
      </c>
      <c r="E8" s="123" t="s">
        <v>108</v>
      </c>
      <c r="F8" s="123" t="s">
        <v>108</v>
      </c>
      <c r="G8" s="123" t="s">
        <v>108</v>
      </c>
      <c r="H8" s="121" t="n">
        <v>2916.93107264417</v>
      </c>
      <c r="I8" s="121" t="n">
        <v>15002.8769244417</v>
      </c>
      <c r="J8" s="121" t="n">
        <v>14420.407740175</v>
      </c>
    </row>
    <row r="9" customFormat="false" ht="13.5" hidden="false" customHeight="true" outlineLevel="0" collapsed="false">
      <c r="A9" s="16" t="s">
        <v>110</v>
      </c>
      <c r="B9" s="122" t="s">
        <v>108</v>
      </c>
      <c r="C9" s="122" t="s">
        <v>108</v>
      </c>
      <c r="D9" s="122" t="s">
        <v>108</v>
      </c>
      <c r="E9" s="122" t="s">
        <v>107</v>
      </c>
      <c r="F9" s="122" t="s">
        <v>108</v>
      </c>
      <c r="G9" s="122" t="s">
        <v>108</v>
      </c>
      <c r="H9" s="122" t="s">
        <v>108</v>
      </c>
      <c r="I9" s="122" t="s">
        <v>107</v>
      </c>
      <c r="J9" s="122" t="s">
        <v>107</v>
      </c>
    </row>
    <row r="10" customFormat="false" ht="13.5" hidden="false" customHeight="true" outlineLevel="0" collapsed="false">
      <c r="A10" s="16" t="s">
        <v>111</v>
      </c>
      <c r="B10" s="123" t="n">
        <v>-275</v>
      </c>
      <c r="C10" s="123" t="n">
        <v>-1276.66666666667</v>
      </c>
      <c r="D10" s="123" t="n">
        <v>0</v>
      </c>
      <c r="E10" s="122" t="s">
        <v>108</v>
      </c>
      <c r="F10" s="123" t="s">
        <v>108</v>
      </c>
      <c r="G10" s="123" t="s">
        <v>108</v>
      </c>
      <c r="H10" s="123" t="s">
        <v>107</v>
      </c>
      <c r="I10" s="123" t="s">
        <v>107</v>
      </c>
      <c r="J10" s="123" t="s">
        <v>107</v>
      </c>
    </row>
    <row r="11" customFormat="false" ht="13.5" hidden="false" customHeight="true" outlineLevel="0" collapsed="false">
      <c r="A11" s="16" t="s">
        <v>112</v>
      </c>
      <c r="B11" s="123" t="n">
        <v>0</v>
      </c>
      <c r="C11" s="123" t="n">
        <v>0.691666666666667</v>
      </c>
      <c r="D11" s="123" t="n">
        <v>400</v>
      </c>
      <c r="E11" s="122" t="s">
        <v>107</v>
      </c>
      <c r="F11" s="123" t="s">
        <v>107</v>
      </c>
      <c r="G11" s="123" t="s">
        <v>107</v>
      </c>
      <c r="H11" s="123" t="s">
        <v>108</v>
      </c>
      <c r="I11" s="123" t="n">
        <v>67</v>
      </c>
      <c r="J11" s="123" t="n">
        <v>250</v>
      </c>
    </row>
    <row r="12" customFormat="false" ht="13.5" hidden="false" customHeight="true" outlineLevel="0" collapsed="false">
      <c r="A12" s="16" t="s">
        <v>113</v>
      </c>
      <c r="B12" s="123" t="s">
        <v>108</v>
      </c>
      <c r="C12" s="123" t="s">
        <v>108</v>
      </c>
      <c r="D12" s="123" t="s">
        <v>108</v>
      </c>
      <c r="E12" s="123" t="s">
        <v>108</v>
      </c>
      <c r="F12" s="123" t="s">
        <v>108</v>
      </c>
      <c r="G12" s="123" t="s">
        <v>108</v>
      </c>
      <c r="H12" s="123" t="s">
        <v>108</v>
      </c>
      <c r="I12" s="123" t="n">
        <v>198</v>
      </c>
      <c r="J12" s="123" t="n">
        <v>4897</v>
      </c>
    </row>
    <row r="13" s="89" customFormat="true" ht="13.5" hidden="false" customHeight="true" outlineLevel="0" collapsed="false">
      <c r="A13" s="80" t="s">
        <v>114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4.25" hidden="false" customHeight="true" outlineLevel="0" collapsed="false">
      <c r="A14" s="16" t="s">
        <v>115</v>
      </c>
      <c r="B14" s="17" t="n">
        <v>1768</v>
      </c>
      <c r="C14" s="17" t="n">
        <v>2420</v>
      </c>
      <c r="D14" s="17" t="n">
        <v>2213</v>
      </c>
      <c r="E14" s="17" t="n">
        <v>2964</v>
      </c>
      <c r="F14" s="17" t="n">
        <v>2715</v>
      </c>
      <c r="G14" s="17" t="n">
        <v>2605.3</v>
      </c>
      <c r="H14" s="17" t="n">
        <v>3359</v>
      </c>
      <c r="I14" s="17" t="n">
        <v>3300.53264531966</v>
      </c>
      <c r="J14" s="17" t="n">
        <v>2731</v>
      </c>
    </row>
    <row r="15" customFormat="false" ht="14.25" hidden="false" customHeight="true" outlineLevel="0" collapsed="false">
      <c r="A15" s="16" t="s">
        <v>116</v>
      </c>
      <c r="B15" s="17" t="n">
        <v>2320.7</v>
      </c>
      <c r="C15" s="17" t="n">
        <v>6863</v>
      </c>
      <c r="D15" s="17" t="n">
        <v>4819</v>
      </c>
      <c r="E15" s="17" t="n">
        <v>3777</v>
      </c>
      <c r="F15" s="17" t="n">
        <v>4436</v>
      </c>
      <c r="G15" s="17" t="n">
        <v>4142.3</v>
      </c>
      <c r="H15" s="17" t="n">
        <v>6061</v>
      </c>
      <c r="I15" s="17" t="n">
        <v>8467.06244098381</v>
      </c>
      <c r="J15" s="17" t="n">
        <v>6379</v>
      </c>
    </row>
    <row r="16" s="89" customFormat="true" ht="14.25" hidden="false" customHeight="true" outlineLevel="0" collapsed="false">
      <c r="A16" s="80" t="s">
        <v>117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3.5" hidden="true" customHeight="true" outlineLevel="0" collapsed="false">
      <c r="A17" s="16" t="s">
        <v>118</v>
      </c>
      <c r="B17" s="126" t="n">
        <v>251518</v>
      </c>
      <c r="C17" s="126" t="n">
        <v>259953.55</v>
      </c>
      <c r="D17" s="126" t="n">
        <v>259625.45</v>
      </c>
      <c r="E17" s="126" t="n">
        <v>252677</v>
      </c>
      <c r="F17" s="126" t="n">
        <v>257936.95</v>
      </c>
      <c r="G17" s="126" t="n">
        <v>277814.75</v>
      </c>
      <c r="H17" s="126" t="n">
        <v>314211</v>
      </c>
      <c r="I17" s="126"/>
      <c r="J17" s="126"/>
    </row>
    <row r="18" customFormat="false" ht="13.5" hidden="false" customHeight="true" outlineLevel="0" collapsed="false">
      <c r="A18" s="16" t="s">
        <v>119</v>
      </c>
      <c r="B18" s="94" t="n">
        <v>251518</v>
      </c>
      <c r="C18" s="94" t="n">
        <v>259953.55</v>
      </c>
      <c r="D18" s="94" t="n">
        <v>259625.45</v>
      </c>
      <c r="E18" s="94" t="n">
        <v>252677</v>
      </c>
      <c r="F18" s="94" t="n">
        <v>257936.95</v>
      </c>
      <c r="G18" s="94" t="n">
        <v>277814.75</v>
      </c>
      <c r="H18" s="94" t="n">
        <v>314211</v>
      </c>
      <c r="I18" s="94" t="n">
        <v>356721.25</v>
      </c>
      <c r="J18" s="94" t="n">
        <v>412971.25</v>
      </c>
    </row>
    <row r="19" customFormat="false" ht="13.5" hidden="false" customHeight="true" outlineLevel="0" collapsed="false">
      <c r="A19" s="16" t="s">
        <v>120</v>
      </c>
      <c r="B19" s="122" t="s">
        <v>108</v>
      </c>
      <c r="C19" s="122" t="s">
        <v>108</v>
      </c>
      <c r="D19" s="122" t="s">
        <v>108</v>
      </c>
      <c r="E19" s="122" t="s">
        <v>108</v>
      </c>
      <c r="F19" s="122" t="s">
        <v>107</v>
      </c>
      <c r="G19" s="122" t="s">
        <v>107</v>
      </c>
      <c r="H19" s="122" t="s">
        <v>107</v>
      </c>
      <c r="I19" s="122" t="s">
        <v>107</v>
      </c>
      <c r="J19" s="122" t="s">
        <v>107</v>
      </c>
    </row>
    <row r="20" customFormat="false" ht="13.5" hidden="false" customHeight="true" outlineLevel="0" collapsed="false">
      <c r="A20" s="127" t="s">
        <v>121</v>
      </c>
      <c r="B20" s="128" t="n">
        <v>5914.60004</v>
      </c>
      <c r="C20" s="128" t="n">
        <v>5999.9</v>
      </c>
      <c r="D20" s="128" t="n">
        <v>16947.701</v>
      </c>
      <c r="E20" s="128" t="n">
        <v>38710.197</v>
      </c>
      <c r="F20" s="128" t="n">
        <v>26969.8</v>
      </c>
      <c r="G20" s="128" t="n">
        <v>52201.8</v>
      </c>
      <c r="H20" s="128" t="n">
        <v>57563.1997</v>
      </c>
      <c r="I20" s="128" t="n">
        <v>81296.9</v>
      </c>
      <c r="J20" s="128" t="n">
        <v>75162.5</v>
      </c>
    </row>
    <row r="21" customFormat="false" ht="13.5" hidden="false" customHeight="true" outlineLevel="0" collapsed="false">
      <c r="A21" s="55" t="s">
        <v>122</v>
      </c>
      <c r="B21" s="94" t="n">
        <v>536.60004</v>
      </c>
      <c r="C21" s="94" t="n">
        <v>3508.4</v>
      </c>
      <c r="D21" s="94" t="n">
        <v>14635.201</v>
      </c>
      <c r="E21" s="94" t="n">
        <v>30064.197</v>
      </c>
      <c r="F21" s="94" t="n">
        <v>18440.8</v>
      </c>
      <c r="G21" s="94" t="n">
        <v>42708.8</v>
      </c>
      <c r="H21" s="94" t="n">
        <v>43962.5</v>
      </c>
      <c r="I21" s="94" t="n">
        <v>59067.5</v>
      </c>
      <c r="J21" s="94" t="n">
        <v>58573</v>
      </c>
    </row>
    <row r="22" customFormat="false" ht="13.5" hidden="false" customHeight="true" outlineLevel="0" collapsed="false">
      <c r="A22" s="55" t="s">
        <v>123</v>
      </c>
      <c r="B22" s="94" t="n">
        <v>1470.5</v>
      </c>
      <c r="C22" s="94" t="n">
        <v>1192</v>
      </c>
      <c r="D22" s="94" t="n">
        <v>409</v>
      </c>
      <c r="E22" s="94" t="n">
        <v>981</v>
      </c>
      <c r="F22" s="94" t="n">
        <v>5675</v>
      </c>
      <c r="G22" s="94" t="n">
        <v>6050</v>
      </c>
      <c r="H22" s="94" t="n">
        <v>7649.1997</v>
      </c>
      <c r="I22" s="94" t="n">
        <v>18762.9</v>
      </c>
      <c r="J22" s="94" t="n">
        <v>13167.9</v>
      </c>
    </row>
    <row r="23" customFormat="false" ht="13.5" hidden="false" customHeight="true" outlineLevel="0" collapsed="false">
      <c r="A23" s="55" t="s">
        <v>124</v>
      </c>
      <c r="B23" s="94" t="n">
        <v>3907.5</v>
      </c>
      <c r="C23" s="94" t="n">
        <v>1299.5</v>
      </c>
      <c r="D23" s="94" t="n">
        <v>1903.5</v>
      </c>
      <c r="E23" s="94" t="n">
        <v>7665</v>
      </c>
      <c r="F23" s="94" t="n">
        <v>2854</v>
      </c>
      <c r="G23" s="94" t="n">
        <v>3443</v>
      </c>
      <c r="H23" s="94" t="n">
        <v>5951.5</v>
      </c>
      <c r="I23" s="94" t="n">
        <v>3466.5</v>
      </c>
      <c r="J23" s="94" t="n">
        <v>3421.6</v>
      </c>
    </row>
    <row r="24" customFormat="false" ht="14.25" hidden="false" customHeight="true" outlineLevel="0" collapsed="false">
      <c r="A24" s="8" t="s">
        <v>125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true" outlineLevel="0" collapsed="false">
      <c r="A25" s="16" t="s">
        <v>126</v>
      </c>
      <c r="B25" s="94" t="n">
        <v>3185</v>
      </c>
      <c r="C25" s="94" t="n">
        <v>4130</v>
      </c>
      <c r="D25" s="94" t="n">
        <v>3265</v>
      </c>
      <c r="E25" s="94" t="n">
        <v>7600</v>
      </c>
      <c r="F25" s="94" t="n">
        <v>18800</v>
      </c>
      <c r="G25" s="94" t="n">
        <v>25636.2</v>
      </c>
      <c r="H25" s="94" t="n">
        <v>12360</v>
      </c>
      <c r="I25" s="94" t="n">
        <v>17200</v>
      </c>
      <c r="J25" s="94" t="n">
        <v>4500</v>
      </c>
    </row>
    <row r="26" customFormat="false" ht="15.75" hidden="false" customHeight="true" outlineLevel="0" collapsed="false">
      <c r="A26" s="16" t="s">
        <v>93</v>
      </c>
      <c r="B26" s="28" t="n">
        <v>-0.439260563380282</v>
      </c>
      <c r="C26" s="28" t="n">
        <v>0.296703296703297</v>
      </c>
      <c r="D26" s="129" t="n">
        <v>-0.209443099273608</v>
      </c>
      <c r="E26" s="129" t="n">
        <v>1.32771822358346</v>
      </c>
      <c r="F26" s="129" t="n">
        <v>1.47368421052632</v>
      </c>
      <c r="G26" s="129" t="n">
        <v>0.363627659574468</v>
      </c>
      <c r="H26" s="129" t="n">
        <v>-0.517869262995296</v>
      </c>
      <c r="I26" s="129" t="n">
        <v>0.391585760517799</v>
      </c>
      <c r="J26" s="129" t="n">
        <v>-0.738372093023256</v>
      </c>
    </row>
    <row r="27" customFormat="false" ht="15.75" hidden="true" customHeight="true" outlineLevel="0" collapsed="false">
      <c r="A27" s="16" t="s">
        <v>127</v>
      </c>
      <c r="B27" s="93"/>
      <c r="C27" s="93"/>
      <c r="D27" s="93"/>
      <c r="E27" s="93"/>
      <c r="F27" s="93"/>
      <c r="G27" s="93"/>
      <c r="H27" s="93"/>
    </row>
    <row r="28" customFormat="false" ht="15.75" hidden="true" customHeight="true" outlineLevel="0" collapsed="false">
      <c r="A28" s="16" t="s">
        <v>93</v>
      </c>
      <c r="B28" s="93"/>
      <c r="C28" s="93"/>
      <c r="D28" s="93"/>
      <c r="E28" s="93"/>
      <c r="F28" s="93"/>
      <c r="G28" s="93"/>
      <c r="H28" s="93"/>
      <c r="I28" s="130"/>
      <c r="J28" s="130"/>
    </row>
    <row r="29" customFormat="false" ht="15.75" hidden="true" customHeight="true" outlineLevel="0" collapsed="false">
      <c r="A29" s="16" t="s">
        <v>128</v>
      </c>
      <c r="B29" s="93"/>
      <c r="C29" s="93"/>
      <c r="D29" s="93"/>
      <c r="E29" s="93"/>
      <c r="F29" s="93"/>
      <c r="G29" s="93"/>
      <c r="H29" s="93"/>
      <c r="I29" s="131"/>
      <c r="J29" s="131"/>
    </row>
    <row r="30" customFormat="false" ht="15.75" hidden="true" customHeight="true" outlineLevel="0" collapsed="false">
      <c r="A30" s="16" t="s">
        <v>93</v>
      </c>
      <c r="B30" s="93"/>
      <c r="C30" s="93"/>
      <c r="D30" s="93"/>
      <c r="E30" s="93"/>
      <c r="F30" s="93"/>
      <c r="G30" s="93"/>
      <c r="H30" s="93"/>
    </row>
    <row r="31" customFormat="false" ht="15.75" hidden="true" customHeight="true" outlineLevel="0" collapsed="false">
      <c r="A31" s="16" t="s">
        <v>129</v>
      </c>
      <c r="B31" s="93"/>
      <c r="C31" s="93"/>
      <c r="D31" s="93"/>
      <c r="E31" s="93"/>
      <c r="F31" s="93"/>
      <c r="G31" s="93"/>
      <c r="H31" s="93"/>
    </row>
    <row r="32" customFormat="false" ht="13.5" hidden="false" customHeight="true" outlineLevel="0" collapsed="false">
      <c r="A32" s="8" t="s">
        <v>130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A33" s="132" t="s">
        <v>131</v>
      </c>
      <c r="B33" s="133" t="n">
        <v>148517</v>
      </c>
      <c r="C33" s="133" t="n">
        <v>166421</v>
      </c>
      <c r="D33" s="133" t="n">
        <v>359779</v>
      </c>
      <c r="E33" s="133" t="n">
        <v>244164.1</v>
      </c>
      <c r="F33" s="133" t="n">
        <v>144420.5</v>
      </c>
      <c r="G33" s="133" t="n">
        <v>119822.55</v>
      </c>
      <c r="H33" s="133" t="n">
        <v>103367.9</v>
      </c>
      <c r="I33" s="133" t="n">
        <v>61034.5</v>
      </c>
      <c r="J33" s="133" t="n">
        <v>62141.6</v>
      </c>
    </row>
    <row r="34" customFormat="false" ht="12.75" hidden="false" customHeight="true" outlineLevel="0" collapsed="false">
      <c r="A34" s="16" t="s">
        <v>77</v>
      </c>
      <c r="B34" s="28" t="n">
        <v>1.06954837451054</v>
      </c>
      <c r="C34" s="28" t="n">
        <v>0.120551856016483</v>
      </c>
      <c r="D34" s="28" t="n">
        <v>1.1618605824986</v>
      </c>
      <c r="E34" s="28" t="n">
        <v>-0.321349773055125</v>
      </c>
      <c r="F34" s="28" t="n">
        <v>-0.408510505844225</v>
      </c>
      <c r="G34" s="28" t="n">
        <v>-0.170321734102845</v>
      </c>
      <c r="H34" s="28" t="n">
        <v>-0.137325152903189</v>
      </c>
      <c r="I34" s="28" t="n">
        <v>-0.409541066423909</v>
      </c>
      <c r="J34" s="28" t="n">
        <v>0.0181389214296832</v>
      </c>
    </row>
    <row r="35" customFormat="false" ht="12.75" hidden="false" customHeight="true" outlineLevel="0" collapsed="false">
      <c r="A35" s="16" t="s">
        <v>132</v>
      </c>
      <c r="B35" s="17" t="n">
        <v>252326</v>
      </c>
      <c r="C35" s="17" t="n">
        <v>417092</v>
      </c>
      <c r="D35" s="17" t="n">
        <v>586328</v>
      </c>
      <c r="E35" s="17" t="n">
        <v>531749.7</v>
      </c>
      <c r="F35" s="17" t="n">
        <v>508892.1</v>
      </c>
      <c r="G35" s="17" t="n">
        <v>579019.371</v>
      </c>
      <c r="H35" s="17" t="n">
        <v>516222.29</v>
      </c>
      <c r="I35" s="17" t="n">
        <v>445267.82</v>
      </c>
      <c r="J35" s="17" t="n">
        <v>451112.73</v>
      </c>
    </row>
    <row r="36" customFormat="false" ht="12.75" hidden="false" customHeight="true" outlineLevel="0" collapsed="false">
      <c r="A36" s="16" t="s">
        <v>24</v>
      </c>
      <c r="B36" s="28" t="n">
        <v>0.478180863744815</v>
      </c>
      <c r="C36" s="28" t="n">
        <v>0.722432380002217</v>
      </c>
      <c r="D36" s="28" t="n">
        <v>0.951438854757941</v>
      </c>
      <c r="E36" s="28" t="n">
        <v>0.771946147380463</v>
      </c>
      <c r="F36" s="28" t="n">
        <v>0.694781616194438</v>
      </c>
      <c r="G36" s="28" t="n">
        <v>0.757848999384841</v>
      </c>
      <c r="H36" s="28" t="n">
        <v>0.643181893504542</v>
      </c>
      <c r="I36" s="28" t="n">
        <v>0.537653329211791</v>
      </c>
      <c r="J36" s="28" t="n">
        <v>0.516862261411953</v>
      </c>
    </row>
    <row r="37" customFormat="false" ht="12.75" hidden="true" customHeight="true" outlineLevel="0" collapsed="false">
      <c r="A37" s="16" t="s">
        <v>133</v>
      </c>
      <c r="B37" s="122"/>
      <c r="C37" s="122"/>
      <c r="D37" s="122"/>
      <c r="E37" s="122"/>
      <c r="F37" s="122"/>
      <c r="G37" s="122"/>
      <c r="H37" s="122"/>
      <c r="I37" s="134"/>
      <c r="J37" s="134"/>
    </row>
    <row r="38" s="137" customFormat="true" ht="12.75" hidden="false" customHeight="true" outlineLevel="0" collapsed="false">
      <c r="A38" s="135" t="s">
        <v>134</v>
      </c>
      <c r="B38" s="136" t="n">
        <v>0.22</v>
      </c>
      <c r="C38" s="136" t="n">
        <v>0.71</v>
      </c>
      <c r="D38" s="136" t="n">
        <v>0.3392</v>
      </c>
      <c r="E38" s="136" t="n">
        <v>-0.135</v>
      </c>
      <c r="F38" s="136" t="n">
        <v>-0.0492048188822402</v>
      </c>
      <c r="G38" s="136" t="n">
        <v>0.212</v>
      </c>
      <c r="H38" s="136" t="n">
        <v>-0.129</v>
      </c>
      <c r="I38" s="136" t="n">
        <v>-0.151296967168889</v>
      </c>
      <c r="J38" s="136" t="n">
        <v>-0.0261838618685359</v>
      </c>
    </row>
    <row r="39" s="137" customFormat="true" ht="15.75" hidden="true" customHeight="true" outlineLevel="0" collapsed="false">
      <c r="A39" s="135" t="s">
        <v>135</v>
      </c>
      <c r="B39" s="138" t="n">
        <v>0.24</v>
      </c>
      <c r="C39" s="138" t="n">
        <v>0.78</v>
      </c>
      <c r="D39" s="138" t="n">
        <v>0.364</v>
      </c>
      <c r="E39" s="138"/>
      <c r="F39" s="138" t="n">
        <v>-0.0658369587529882</v>
      </c>
      <c r="G39" s="138" t="n">
        <v>22.100970291111</v>
      </c>
      <c r="H39" s="138" t="n">
        <v>22.100970291111</v>
      </c>
      <c r="I39" s="138" t="n">
        <v>-15.1296967168889</v>
      </c>
      <c r="J39" s="138" t="n">
        <v>-2.57354872603099</v>
      </c>
    </row>
    <row r="40" s="137" customFormat="true" ht="15.75" hidden="true" customHeight="true" outlineLevel="0" collapsed="false">
      <c r="A40" s="135" t="s">
        <v>136</v>
      </c>
      <c r="B40" s="139" t="s">
        <v>137</v>
      </c>
      <c r="C40" s="139" t="s">
        <v>138</v>
      </c>
      <c r="D40" s="139"/>
      <c r="E40" s="139"/>
      <c r="F40" s="139" t="n">
        <v>-0.0492048188822402</v>
      </c>
      <c r="G40" s="139"/>
      <c r="H40" s="139"/>
      <c r="I40" s="139"/>
      <c r="J40" s="139" t="n">
        <v>-2.61838618685359</v>
      </c>
    </row>
    <row r="41" s="137" customFormat="true" ht="12.75" hidden="false" customHeight="true" outlineLevel="0" collapsed="false">
      <c r="A41" s="140" t="s">
        <v>139</v>
      </c>
      <c r="B41" s="141" t="n">
        <v>0.24</v>
      </c>
      <c r="C41" s="141" t="n">
        <v>0.78</v>
      </c>
      <c r="D41" s="141" t="n">
        <v>0.364</v>
      </c>
      <c r="E41" s="141" t="n">
        <v>-0.134</v>
      </c>
      <c r="F41" s="141" t="n">
        <v>-0.0658369587529882</v>
      </c>
      <c r="G41" s="141" t="n">
        <v>0.221</v>
      </c>
      <c r="H41" s="141" t="n">
        <v>-0.128</v>
      </c>
      <c r="I41" s="141" t="n">
        <v>-0.155032737764954</v>
      </c>
      <c r="J41" s="141" t="n">
        <v>-0.0257354872603099</v>
      </c>
    </row>
  </sheetData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7 08-044Aide-mémoire économique et financier&amp;C&amp;"Trebuchet MS,Regular"&amp;7 08-044&amp;D&amp;R&amp;"Trebuchet MS,Regular"&amp;7 02-047I &amp;P I 08-044 08+000Direction du Trésor et des Finances  Extérieu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07:03Z</dcterms:created>
  <dc:creator>d.rassam</dc:creator>
  <dc:description/>
  <dc:language>en-US</dc:language>
  <cp:lastModifiedBy>Asma Maassou</cp:lastModifiedBy>
  <dcterms:modified xsi:type="dcterms:W3CDTF">2014-07-17T11:36:46Z</dcterms:modified>
  <cp:revision>0</cp:revision>
  <dc:subject/>
  <dc:title/>
</cp:coreProperties>
</file>