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I- DETTE PUBLIQUE</t>
  </si>
  <si>
    <t xml:space="preserve">1  DETTE PUBLIQUE EXTERIEURE</t>
  </si>
  <si>
    <t xml:space="preserve">Encours total (millions $ US)</t>
  </si>
  <si>
    <t xml:space="preserve">Encours total (millions DH)</t>
  </si>
  <si>
    <t xml:space="preserve">En % du PIB</t>
  </si>
  <si>
    <t xml:space="preserve">Service de la dette (millions $ US)</t>
  </si>
  <si>
    <t xml:space="preserve">Service de la dette (millions DH)</t>
  </si>
  <si>
    <t xml:space="preserve">En % des recettes courantes</t>
  </si>
  <si>
    <t xml:space="preserve">Charges en intérêts</t>
  </si>
  <si>
    <t xml:space="preserve">      DONT DETTE EXTERIEURE DU TRESOR</t>
  </si>
  <si>
    <t xml:space="preserve">Encours de la dette extérieure du Trésor </t>
  </si>
  <si>
    <t xml:space="preserve">Charges en intérêts </t>
  </si>
  <si>
    <t xml:space="preserve">2  DETTE  INTERIEURE DU TRESOR</t>
  </si>
  <si>
    <t xml:space="preserve">Encours de la dette intérieure du Trésor </t>
  </si>
  <si>
    <t xml:space="preserve">Charges en interêts </t>
  </si>
  <si>
    <t xml:space="preserve"> En % du PIB</t>
  </si>
  <si>
    <t xml:space="preserve">Coût de la dette intérieure du Trésor </t>
  </si>
  <si>
    <t xml:space="preserve">3  DETTE  TOTALE DU TRESOR</t>
  </si>
  <si>
    <t xml:space="preserve">Encours de la dette totale du Trésor </t>
  </si>
  <si>
    <t xml:space="preserve">Charges en interê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)"/>
    <numFmt numFmtId="167" formatCode="0%"/>
    <numFmt numFmtId="168" formatCode="0.0%"/>
    <numFmt numFmtId="169" formatCode="0.0"/>
    <numFmt numFmtId="170" formatCode="0"/>
    <numFmt numFmtId="171" formatCode="0.0_)"/>
    <numFmt numFmtId="172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Trebuchet MS"/>
      <family val="2"/>
    </font>
    <font>
      <b val="true"/>
      <sz val="10"/>
      <color rgb="FFFFFFFF"/>
      <name val="Candara"/>
      <family val="2"/>
    </font>
    <font>
      <b val="true"/>
      <sz val="12"/>
      <color rgb="FFFFFFFF"/>
      <name val="Candara"/>
      <family val="2"/>
    </font>
    <font>
      <sz val="10"/>
      <color rgb="FF003366"/>
      <name val="Trebuchet MS"/>
      <family val="2"/>
    </font>
    <font>
      <b val="true"/>
      <sz val="10"/>
      <color rgb="FF808000"/>
      <name val="Candara"/>
      <family val="2"/>
    </font>
    <font>
      <sz val="10"/>
      <color rgb="FF808000"/>
      <name val="Candara"/>
      <family val="2"/>
    </font>
    <font>
      <sz val="10"/>
      <color rgb="FF808000"/>
      <name val="Trebuchet MS"/>
      <family val="2"/>
    </font>
    <font>
      <sz val="10"/>
      <name val="Candar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‏_x001d_ً½_x000c_'ے-&#13; ےU_x0001_ٌ_x0005_ˆ_x0008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13" min="2" style="2" width="9.28"/>
    <col collapsed="false" customWidth="false" hidden="false" outlineLevel="0" max="14" min="14" style="1" width="18.28"/>
    <col collapsed="false" customWidth="true" hidden="false" outlineLevel="0" max="15" min="15" style="1" width="23.56"/>
    <col collapsed="false" customWidth="false" hidden="false" outlineLevel="0" max="257" min="16" style="1" width="18.28"/>
  </cols>
  <sheetData>
    <row r="1" s="6" customFormat="true" ht="15.75" hidden="false" customHeight="true" outlineLevel="0" collapsed="false">
      <c r="A1" s="3"/>
      <c r="B1" s="4" t="n">
        <v>2000</v>
      </c>
      <c r="C1" s="4" t="n">
        <v>2001</v>
      </c>
      <c r="D1" s="4" t="n">
        <v>2002</v>
      </c>
      <c r="E1" s="4" t="n">
        <v>2003</v>
      </c>
      <c r="F1" s="5" t="n">
        <v>2004</v>
      </c>
      <c r="G1" s="5" t="n">
        <v>2005</v>
      </c>
      <c r="H1" s="5" t="n">
        <v>2006</v>
      </c>
      <c r="I1" s="5" t="n">
        <v>2007</v>
      </c>
      <c r="J1" s="5" t="n">
        <v>2008</v>
      </c>
      <c r="K1" s="4" t="n">
        <v>2009</v>
      </c>
      <c r="L1" s="4" t="n">
        <v>2010</v>
      </c>
      <c r="M1" s="4" t="n">
        <v>2011</v>
      </c>
    </row>
    <row r="2" s="6" customFormat="true" ht="15.7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12" t="s">
        <v>2</v>
      </c>
      <c r="B4" s="13" t="n">
        <v>16047</v>
      </c>
      <c r="C4" s="13" t="n">
        <v>14067</v>
      </c>
      <c r="D4" s="13" t="n">
        <v>13957</v>
      </c>
      <c r="E4" s="13" t="n">
        <v>14360</v>
      </c>
      <c r="F4" s="13" t="n">
        <v>13990</v>
      </c>
      <c r="G4" s="13" t="n">
        <v>12527</v>
      </c>
      <c r="H4" s="13" t="n">
        <v>13709</v>
      </c>
      <c r="I4" s="13" t="n">
        <v>15823</v>
      </c>
      <c r="J4" s="13" t="n">
        <v>16492</v>
      </c>
      <c r="K4" s="13" t="n">
        <v>19372.0969849182</v>
      </c>
      <c r="L4" s="13" t="n">
        <v>20797.9899726934</v>
      </c>
      <c r="M4" s="13" t="n">
        <v>21871.9395606958</v>
      </c>
      <c r="O4" s="14" t="n">
        <f aca="false">+G4-F4</f>
        <v>-1463</v>
      </c>
    </row>
    <row r="5" customFormat="false" ht="13.5" hidden="false" customHeight="true" outlineLevel="0" collapsed="false">
      <c r="A5" s="12" t="s">
        <v>3</v>
      </c>
      <c r="B5" s="13" t="n">
        <v>170899</v>
      </c>
      <c r="C5" s="13" t="n">
        <v>163109</v>
      </c>
      <c r="D5" s="13" t="n">
        <v>142317</v>
      </c>
      <c r="E5" s="13" t="n">
        <v>126024</v>
      </c>
      <c r="F5" s="13" t="n">
        <v>115310</v>
      </c>
      <c r="G5" s="13" t="n">
        <v>115871</v>
      </c>
      <c r="H5" s="13" t="n">
        <v>115927</v>
      </c>
      <c r="I5" s="13" t="n">
        <v>122043</v>
      </c>
      <c r="J5" s="13" t="n">
        <v>133557</v>
      </c>
      <c r="K5" s="13" t="n">
        <v>152267</v>
      </c>
      <c r="L5" s="13" t="n">
        <v>173805.25638297</v>
      </c>
      <c r="M5" s="13" t="n">
        <v>187600</v>
      </c>
      <c r="N5" s="15"/>
      <c r="O5" s="16"/>
      <c r="P5" s="16" t="n">
        <f aca="false">+G5-F5</f>
        <v>561</v>
      </c>
    </row>
    <row r="6" customFormat="false" ht="13.5" hidden="false" customHeight="true" outlineLevel="0" collapsed="false">
      <c r="A6" s="12" t="s">
        <v>4</v>
      </c>
      <c r="B6" s="17" t="n">
        <v>0.434436335257676</v>
      </c>
      <c r="C6" s="17" t="n">
        <v>0.382524003170717</v>
      </c>
      <c r="D6" s="17" t="n">
        <v>0.319507617426913</v>
      </c>
      <c r="E6" s="17" t="n">
        <v>0.264189626871773</v>
      </c>
      <c r="F6" s="17" t="n">
        <v>0.228329851588567</v>
      </c>
      <c r="G6" s="17" t="n">
        <v>0.21958614991311</v>
      </c>
      <c r="H6" s="17" t="n">
        <v>0.20079363429775</v>
      </c>
      <c r="I6" s="17" t="n">
        <v>0.198040093857403</v>
      </c>
      <c r="J6" s="17" t="n">
        <v>0.19388597982414</v>
      </c>
      <c r="K6" s="17" t="n">
        <v>0.20788751162197</v>
      </c>
      <c r="L6" s="17" t="n">
        <v>0.227484858425677</v>
      </c>
      <c r="M6" s="17" t="n">
        <v>0.233738305297611</v>
      </c>
      <c r="N6" s="18"/>
      <c r="O6" s="19"/>
    </row>
    <row r="7" customFormat="false" ht="13.5" hidden="false" customHeight="true" outlineLevel="0" collapsed="false">
      <c r="A7" s="12" t="s">
        <v>5</v>
      </c>
      <c r="B7" s="13" t="n">
        <v>2556</v>
      </c>
      <c r="C7" s="13" t="n">
        <v>2499.82341515098</v>
      </c>
      <c r="D7" s="13" t="n">
        <v>2558.85529157667</v>
      </c>
      <c r="E7" s="13" t="n">
        <v>3100.31185031185</v>
      </c>
      <c r="F7" s="13" t="n">
        <v>2566.85393258427</v>
      </c>
      <c r="G7" s="13" t="n">
        <v>2379.21348314607</v>
      </c>
      <c r="H7" s="13" t="n">
        <v>2108.49377123443</v>
      </c>
      <c r="I7" s="13" t="n">
        <v>2450.24330900243</v>
      </c>
      <c r="J7" s="13" t="n">
        <v>2345.393892738</v>
      </c>
      <c r="K7" s="13" t="n">
        <v>1752.22939350643</v>
      </c>
      <c r="L7" s="13" t="n">
        <v>1819.45151325056</v>
      </c>
      <c r="M7" s="13" t="n">
        <v>2171.87002090637</v>
      </c>
      <c r="N7" s="15"/>
      <c r="O7" s="16"/>
    </row>
    <row r="8" customFormat="false" ht="13.5" hidden="false" customHeight="true" outlineLevel="0" collapsed="false">
      <c r="A8" s="12" t="s">
        <v>6</v>
      </c>
      <c r="B8" s="13" t="n">
        <v>26838</v>
      </c>
      <c r="C8" s="13" t="n">
        <v>28313</v>
      </c>
      <c r="D8" s="13" t="n">
        <v>28434</v>
      </c>
      <c r="E8" s="13" t="n">
        <v>29825</v>
      </c>
      <c r="F8" s="13" t="n">
        <v>22845</v>
      </c>
      <c r="G8" s="13" t="n">
        <v>21175</v>
      </c>
      <c r="H8" s="13" t="n">
        <v>18618</v>
      </c>
      <c r="I8" s="13" t="n">
        <v>20141</v>
      </c>
      <c r="J8" s="13" t="n">
        <v>18280</v>
      </c>
      <c r="K8" s="13" t="n">
        <v>14226</v>
      </c>
      <c r="L8" s="13" t="n">
        <v>15372</v>
      </c>
      <c r="M8" s="13" t="n">
        <v>17607.56744649</v>
      </c>
      <c r="N8" s="20"/>
      <c r="O8" s="19"/>
    </row>
    <row r="9" customFormat="false" ht="13.5" hidden="false" customHeight="true" outlineLevel="0" collapsed="false">
      <c r="A9" s="12" t="s">
        <v>7</v>
      </c>
      <c r="B9" s="21" t="n">
        <v>0.189385706664559</v>
      </c>
      <c r="C9" s="21" t="n">
        <v>0.165103305201626</v>
      </c>
      <c r="D9" s="21" t="n">
        <v>0.16104353485204</v>
      </c>
      <c r="E9" s="21" t="n">
        <v>0.165438014472954</v>
      </c>
      <c r="F9" s="21" t="n">
        <v>0.11633446992054</v>
      </c>
      <c r="G9" s="21" t="n">
        <v>0.093486223845772</v>
      </c>
      <c r="H9" s="21" t="n">
        <v>0.0711619010419118</v>
      </c>
      <c r="I9" s="21" t="n">
        <v>0.0677689509793036</v>
      </c>
      <c r="J9" s="21" t="n">
        <v>0.0543126244169118</v>
      </c>
      <c r="K9" s="21" t="n">
        <v>0.0506986658189567</v>
      </c>
      <c r="L9" s="21" t="n">
        <v>0.0471695797329144</v>
      </c>
      <c r="M9" s="21" t="n">
        <v>0.048838144633275</v>
      </c>
      <c r="N9" s="22"/>
    </row>
    <row r="10" customFormat="false" ht="13.5" hidden="false" customHeight="true" outlineLevel="0" collapsed="false">
      <c r="A10" s="12" t="s">
        <v>8</v>
      </c>
      <c r="B10" s="13" t="n">
        <v>9240</v>
      </c>
      <c r="C10" s="13" t="n">
        <v>8545</v>
      </c>
      <c r="D10" s="13" t="n">
        <v>6882</v>
      </c>
      <c r="E10" s="13" t="n">
        <v>5433</v>
      </c>
      <c r="F10" s="13" t="n">
        <v>4446</v>
      </c>
      <c r="G10" s="13" t="n">
        <v>4161</v>
      </c>
      <c r="H10" s="13" t="n">
        <v>4199</v>
      </c>
      <c r="I10" s="13" t="n">
        <v>4687</v>
      </c>
      <c r="J10" s="13" t="n">
        <v>4968</v>
      </c>
      <c r="K10" s="13" t="n">
        <v>5122</v>
      </c>
      <c r="L10" s="13" t="n">
        <v>4826.6</v>
      </c>
      <c r="M10" s="13" t="n">
        <v>5642.45744649</v>
      </c>
      <c r="N10" s="20"/>
      <c r="O10" s="16"/>
    </row>
    <row r="11" customFormat="false" ht="13.5" hidden="false" customHeight="true" outlineLevel="0" collapsed="false">
      <c r="A11" s="12" t="s">
        <v>4</v>
      </c>
      <c r="B11" s="17" t="n">
        <v>0.023488678914335</v>
      </c>
      <c r="C11" s="17" t="n">
        <v>0.0200397746727267</v>
      </c>
      <c r="D11" s="17" t="n">
        <v>0.0154503778405392</v>
      </c>
      <c r="E11" s="17" t="n">
        <v>0.0113894356852214</v>
      </c>
      <c r="F11" s="17" t="n">
        <v>0.00880369890003267</v>
      </c>
      <c r="G11" s="17" t="n">
        <v>0.00788547582905516</v>
      </c>
      <c r="H11" s="17" t="n">
        <v>0.00727296031482097</v>
      </c>
      <c r="I11" s="17" t="n">
        <v>0.00760563014601122</v>
      </c>
      <c r="J11" s="17" t="n">
        <v>0.0072120933217003</v>
      </c>
      <c r="K11" s="17" t="n">
        <v>0.00699297835071111</v>
      </c>
      <c r="L11" s="17" t="n">
        <v>0.0063172912058427</v>
      </c>
      <c r="M11" s="17" t="n">
        <v>0.00703016226682548</v>
      </c>
      <c r="N11" s="18"/>
      <c r="P11" s="1" t="n">
        <v>10.7644230769231</v>
      </c>
    </row>
    <row r="12" s="11" customFormat="true" ht="15.75" hidden="false" customHeight="true" outlineLevel="0" collapsed="false">
      <c r="A12" s="9" t="s">
        <v>9</v>
      </c>
      <c r="B12" s="10"/>
      <c r="C12" s="10"/>
      <c r="D12" s="10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5"/>
      <c r="P12" s="26"/>
    </row>
    <row r="13" customFormat="false" ht="13.5" hidden="false" customHeight="true" outlineLevel="0" collapsed="false">
      <c r="A13" s="12" t="s">
        <v>10</v>
      </c>
      <c r="B13" s="13" t="n">
        <v>118646</v>
      </c>
      <c r="C13" s="13" t="n">
        <v>110597</v>
      </c>
      <c r="D13" s="13" t="n">
        <v>92562</v>
      </c>
      <c r="E13" s="13" t="n">
        <v>78924</v>
      </c>
      <c r="F13" s="13" t="n">
        <v>70356</v>
      </c>
      <c r="G13" s="13" t="n">
        <v>69041</v>
      </c>
      <c r="H13" s="13" t="n">
        <v>65057</v>
      </c>
      <c r="I13" s="13" t="n">
        <v>65946</v>
      </c>
      <c r="J13" s="13" t="n">
        <v>68259</v>
      </c>
      <c r="K13" s="13" t="n">
        <v>78738</v>
      </c>
      <c r="L13" s="13" t="n">
        <v>92353</v>
      </c>
      <c r="M13" s="13" t="n">
        <v>98600</v>
      </c>
      <c r="N13" s="15"/>
      <c r="O13" s="27"/>
      <c r="P13" s="28" t="n">
        <f aca="false">+G13-F13</f>
        <v>-1315</v>
      </c>
    </row>
    <row r="14" customFormat="false" ht="13.5" hidden="false" customHeight="true" outlineLevel="0" collapsed="false">
      <c r="A14" s="12" t="s">
        <v>4</v>
      </c>
      <c r="B14" s="17" t="n">
        <v>0.301605822345258</v>
      </c>
      <c r="C14" s="17" t="n">
        <v>0.259372610822651</v>
      </c>
      <c r="D14" s="17" t="n">
        <v>0.207805561417609</v>
      </c>
      <c r="E14" s="17" t="n">
        <v>0.165451835453785</v>
      </c>
      <c r="F14" s="17" t="n">
        <v>0.13931467382157</v>
      </c>
      <c r="G14" s="17" t="n">
        <v>0.130839013870175</v>
      </c>
      <c r="H14" s="17" t="n">
        <v>0.112683252965303</v>
      </c>
      <c r="I14" s="17" t="n">
        <v>0.107011070110701</v>
      </c>
      <c r="J14" s="17" t="n">
        <v>0.0990922459834824</v>
      </c>
      <c r="K14" s="17" t="n">
        <v>0.107499634786859</v>
      </c>
      <c r="L14" s="17" t="n">
        <v>0.120876143606926</v>
      </c>
      <c r="M14" s="17" t="n">
        <v>0.122849663658553</v>
      </c>
      <c r="N14" s="18"/>
      <c r="O14" s="27"/>
      <c r="P14" s="28"/>
    </row>
    <row r="15" customFormat="false" ht="13.5" hidden="false" customHeight="true" outlineLevel="0" collapsed="false">
      <c r="A15" s="12" t="s">
        <v>11</v>
      </c>
      <c r="B15" s="13" t="n">
        <v>6403</v>
      </c>
      <c r="C15" s="13" t="n">
        <v>5908</v>
      </c>
      <c r="D15" s="13" t="n">
        <v>4437</v>
      </c>
      <c r="E15" s="13" t="n">
        <v>3182</v>
      </c>
      <c r="F15" s="13" t="n">
        <v>2527</v>
      </c>
      <c r="G15" s="13" t="n">
        <v>2389</v>
      </c>
      <c r="H15" s="13" t="n">
        <v>2440</v>
      </c>
      <c r="I15" s="13" t="n">
        <v>2709</v>
      </c>
      <c r="J15" s="13" t="n">
        <v>2842</v>
      </c>
      <c r="K15" s="13" t="n">
        <v>2863</v>
      </c>
      <c r="L15" s="13" t="n">
        <v>2328.6</v>
      </c>
      <c r="M15" s="13" t="n">
        <v>3036.08197549</v>
      </c>
      <c r="N15" s="20"/>
      <c r="O15" s="27"/>
      <c r="P15" s="28"/>
    </row>
    <row r="16" customFormat="false" ht="13.5" hidden="false" customHeight="true" outlineLevel="0" collapsed="false">
      <c r="A16" s="12" t="s">
        <v>4</v>
      </c>
      <c r="B16" s="17" t="n">
        <v>0.0162768410268925</v>
      </c>
      <c r="C16" s="17" t="n">
        <v>0.0138554697210613</v>
      </c>
      <c r="D16" s="17" t="n">
        <v>0.00996125057809827</v>
      </c>
      <c r="E16" s="17" t="n">
        <v>0.00667056586607298</v>
      </c>
      <c r="F16" s="17" t="n">
        <v>0.00500381176796729</v>
      </c>
      <c r="G16" s="17" t="n">
        <v>0.0045273736495104</v>
      </c>
      <c r="H16" s="17" t="n">
        <v>0.00422624986143443</v>
      </c>
      <c r="I16" s="17" t="n">
        <v>0.00439591467154777</v>
      </c>
      <c r="J16" s="17" t="n">
        <v>0.00412575869973274</v>
      </c>
      <c r="K16" s="17" t="n">
        <v>0.00390880457205894</v>
      </c>
      <c r="L16" s="17" t="n">
        <v>0.00304778608169836</v>
      </c>
      <c r="M16" s="17" t="n">
        <v>0.00378277535019007</v>
      </c>
      <c r="N16" s="18"/>
      <c r="O16" s="27"/>
      <c r="P16" s="28"/>
    </row>
    <row r="17" s="11" customFormat="true" ht="15.75" hidden="false" customHeight="true" outlineLevel="0" collapsed="false">
      <c r="A17" s="9" t="s">
        <v>12</v>
      </c>
      <c r="B17" s="10"/>
      <c r="C17" s="10"/>
      <c r="D17" s="10"/>
      <c r="E17" s="10"/>
      <c r="F17" s="10"/>
      <c r="G17" s="10"/>
      <c r="H17" s="10"/>
      <c r="I17" s="10"/>
      <c r="J17" s="23"/>
      <c r="K17" s="23"/>
      <c r="L17" s="23"/>
      <c r="M17" s="23"/>
      <c r="N17" s="29"/>
    </row>
    <row r="18" customFormat="false" ht="13.5" hidden="false" customHeight="true" outlineLevel="0" collapsed="false">
      <c r="A18" s="12" t="s">
        <v>13</v>
      </c>
      <c r="B18" s="13" t="n">
        <v>149121</v>
      </c>
      <c r="C18" s="13" t="n">
        <v>175611</v>
      </c>
      <c r="D18" s="13" t="n">
        <v>191256</v>
      </c>
      <c r="E18" s="13" t="n">
        <v>211197</v>
      </c>
      <c r="F18" s="13" t="n">
        <v>223616</v>
      </c>
      <c r="G18" s="13" t="n">
        <v>258488</v>
      </c>
      <c r="H18" s="13" t="n">
        <v>265777</v>
      </c>
      <c r="I18" s="13" t="n">
        <v>263833</v>
      </c>
      <c r="J18" s="13" t="n">
        <v>257547</v>
      </c>
      <c r="K18" s="13" t="n">
        <v>266439</v>
      </c>
      <c r="L18" s="13" t="n">
        <v>292252</v>
      </c>
      <c r="M18" s="13" t="n">
        <v>332302</v>
      </c>
      <c r="N18" s="30"/>
    </row>
    <row r="19" customFormat="false" ht="13.5" hidden="false" customHeight="true" outlineLevel="0" collapsed="false">
      <c r="A19" s="12" t="s">
        <v>4</v>
      </c>
      <c r="B19" s="17" t="n">
        <v>0.379075247660665</v>
      </c>
      <c r="C19" s="17" t="n">
        <v>0.411843753078081</v>
      </c>
      <c r="D19" s="17" t="n">
        <v>0.429377719306911</v>
      </c>
      <c r="E19" s="17" t="n">
        <v>0.442741514524518</v>
      </c>
      <c r="F19" s="17" t="n">
        <v>0.442790808193816</v>
      </c>
      <c r="G19" s="17" t="n">
        <v>0.489858417712283</v>
      </c>
      <c r="H19" s="17" t="n">
        <v>0.460344266156745</v>
      </c>
      <c r="I19" s="17" t="n">
        <v>0.428123793111282</v>
      </c>
      <c r="J19" s="17" t="n">
        <v>0.373883453849426</v>
      </c>
      <c r="K19" s="17" t="n">
        <v>0.363764576100179</v>
      </c>
      <c r="L19" s="17" t="n">
        <v>0.382513775637082</v>
      </c>
      <c r="M19" s="17" t="n">
        <v>0.414028285325197</v>
      </c>
      <c r="N19" s="31"/>
      <c r="O19" s="32"/>
    </row>
    <row r="20" customFormat="false" ht="13.5" hidden="false" customHeight="true" outlineLevel="0" collapsed="false">
      <c r="A20" s="12" t="s">
        <v>14</v>
      </c>
      <c r="B20" s="13" t="n">
        <v>12317</v>
      </c>
      <c r="C20" s="13" t="n">
        <v>12846</v>
      </c>
      <c r="D20" s="13" t="n">
        <v>13174</v>
      </c>
      <c r="E20" s="13" t="n">
        <v>14169</v>
      </c>
      <c r="F20" s="13" t="n">
        <v>15059</v>
      </c>
      <c r="G20" s="13" t="n">
        <v>15052</v>
      </c>
      <c r="H20" s="13" t="n">
        <v>16212</v>
      </c>
      <c r="I20" s="13" t="n">
        <v>16552</v>
      </c>
      <c r="J20" s="13" t="n">
        <v>15380</v>
      </c>
      <c r="K20" s="13" t="n">
        <v>14463</v>
      </c>
      <c r="L20" s="13" t="n">
        <v>15245</v>
      </c>
      <c r="M20" s="13" t="n">
        <v>15198</v>
      </c>
      <c r="N20" s="2"/>
    </row>
    <row r="21" customFormat="false" ht="13.5" hidden="false" customHeight="true" outlineLevel="0" collapsed="false">
      <c r="A21" s="12" t="s">
        <v>15</v>
      </c>
      <c r="B21" s="17" t="n">
        <v>0.0313106123579939</v>
      </c>
      <c r="C21" s="17" t="n">
        <v>0.0301265003447451</v>
      </c>
      <c r="D21" s="17" t="n">
        <v>0.0295761810042521</v>
      </c>
      <c r="E21" s="17" t="n">
        <v>0.029703094832303</v>
      </c>
      <c r="F21" s="17" t="n">
        <v>0.0298189162698138</v>
      </c>
      <c r="G21" s="17" t="n">
        <v>0.028524917610896</v>
      </c>
      <c r="H21" s="17" t="n">
        <v>0.0280803126039242</v>
      </c>
      <c r="I21" s="17" t="n">
        <v>0.0268590548702321</v>
      </c>
      <c r="J21" s="17" t="n">
        <v>0.0223272937374699</v>
      </c>
      <c r="K21" s="17" t="n">
        <v>0.0197460847103348</v>
      </c>
      <c r="L21" s="17" t="n">
        <v>0.019953404971009</v>
      </c>
      <c r="M21" s="17" t="n">
        <v>0.0189357929846114</v>
      </c>
      <c r="N21" s="31"/>
      <c r="O21" s="32"/>
    </row>
    <row r="22" customFormat="false" ht="13.5" hidden="false" customHeight="true" outlineLevel="0" collapsed="false">
      <c r="A22" s="12" t="s">
        <v>16</v>
      </c>
      <c r="B22" s="33" t="n">
        <v>0.0825</v>
      </c>
      <c r="C22" s="33" t="n">
        <v>0.0817</v>
      </c>
      <c r="D22" s="33" t="n">
        <v>0.0723</v>
      </c>
      <c r="E22" s="33" t="n">
        <v>0.0675</v>
      </c>
      <c r="F22" s="33" t="n">
        <v>0.0639</v>
      </c>
      <c r="G22" s="33" t="n">
        <v>0.0622</v>
      </c>
      <c r="H22" s="33" t="n">
        <v>0.059</v>
      </c>
      <c r="I22" s="33" t="n">
        <v>0.058</v>
      </c>
      <c r="J22" s="33" t="n">
        <v>0.054</v>
      </c>
      <c r="K22" s="33" t="n">
        <v>0.051</v>
      </c>
      <c r="L22" s="33" t="n">
        <v>0.052</v>
      </c>
      <c r="M22" s="33" t="n">
        <v>0.048</v>
      </c>
      <c r="N22" s="34"/>
      <c r="O22" s="32"/>
    </row>
    <row r="23" s="11" customFormat="true" ht="15.75" hidden="false" customHeight="true" outlineLevel="0" collapsed="false">
      <c r="A23" s="9" t="s">
        <v>1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23"/>
      <c r="M23" s="23"/>
      <c r="N23" s="24"/>
      <c r="O23" s="35"/>
    </row>
    <row r="24" customFormat="false" ht="13.5" hidden="false" customHeight="true" outlineLevel="0" collapsed="false">
      <c r="A24" s="36" t="s">
        <v>18</v>
      </c>
      <c r="B24" s="37" t="n">
        <v>267767</v>
      </c>
      <c r="C24" s="37" t="n">
        <v>286208</v>
      </c>
      <c r="D24" s="37" t="n">
        <v>283818</v>
      </c>
      <c r="E24" s="37" t="n">
        <v>290121</v>
      </c>
      <c r="F24" s="37" t="n">
        <v>293972</v>
      </c>
      <c r="G24" s="37" t="n">
        <v>327529</v>
      </c>
      <c r="H24" s="37" t="n">
        <v>330834</v>
      </c>
      <c r="I24" s="37" t="n">
        <v>329779</v>
      </c>
      <c r="J24" s="37" t="n">
        <v>325806</v>
      </c>
      <c r="K24" s="37" t="n">
        <v>345177</v>
      </c>
      <c r="L24" s="37" t="n">
        <v>384605</v>
      </c>
      <c r="M24" s="37" t="n">
        <v>430902</v>
      </c>
      <c r="N24" s="16"/>
      <c r="O24" s="32"/>
    </row>
    <row r="25" customFormat="false" ht="13.5" hidden="false" customHeight="true" outlineLevel="0" collapsed="false">
      <c r="A25" s="12" t="s">
        <v>15</v>
      </c>
      <c r="B25" s="17" t="n">
        <v>0.680681070005923</v>
      </c>
      <c r="C25" s="17" t="n">
        <v>0.671216363900732</v>
      </c>
      <c r="D25" s="17" t="n">
        <v>0.63718328072452</v>
      </c>
      <c r="E25" s="17" t="n">
        <v>0.608193349978303</v>
      </c>
      <c r="F25" s="17" t="n">
        <v>0.582105482015386</v>
      </c>
      <c r="G25" s="17" t="n">
        <v>0.620697431582458</v>
      </c>
      <c r="H25" s="17" t="n">
        <v>0.573027519122049</v>
      </c>
      <c r="I25" s="17" t="n">
        <v>0.535134863221983</v>
      </c>
      <c r="J25" s="17" t="n">
        <v>0.472975699832908</v>
      </c>
      <c r="K25" s="17" t="n">
        <v>0.471264210887038</v>
      </c>
      <c r="L25" s="17" t="n">
        <v>0.503389919244009</v>
      </c>
      <c r="M25" s="17" t="n">
        <v>0.536877948983749</v>
      </c>
      <c r="N25" s="32"/>
      <c r="O25" s="32"/>
    </row>
    <row r="26" customFormat="false" ht="13.5" hidden="false" customHeight="true" outlineLevel="0" collapsed="false">
      <c r="A26" s="12" t="s">
        <v>19</v>
      </c>
      <c r="B26" s="13" t="n">
        <v>18720</v>
      </c>
      <c r="C26" s="13" t="n">
        <v>18754</v>
      </c>
      <c r="D26" s="13" t="n">
        <v>17611</v>
      </c>
      <c r="E26" s="13" t="n">
        <v>17351</v>
      </c>
      <c r="F26" s="13" t="n">
        <v>17586</v>
      </c>
      <c r="G26" s="13" t="n">
        <v>17441</v>
      </c>
      <c r="H26" s="13" t="n">
        <v>18652</v>
      </c>
      <c r="I26" s="13" t="n">
        <v>19261</v>
      </c>
      <c r="J26" s="13" t="n">
        <v>18222</v>
      </c>
      <c r="K26" s="13" t="n">
        <v>17326</v>
      </c>
      <c r="L26" s="13" t="n">
        <v>17573.6</v>
      </c>
      <c r="M26" s="13" t="n">
        <v>18234.08197549</v>
      </c>
      <c r="N26" s="38"/>
      <c r="O26" s="32"/>
    </row>
    <row r="27" customFormat="false" ht="13.5" hidden="false" customHeight="true" outlineLevel="0" collapsed="false">
      <c r="A27" s="12" t="s">
        <v>15</v>
      </c>
      <c r="B27" s="17" t="n">
        <v>0.0475874533848864</v>
      </c>
      <c r="C27" s="17" t="n">
        <v>0.0439819700658064</v>
      </c>
      <c r="D27" s="17" t="n">
        <v>0.0395374315823504</v>
      </c>
      <c r="E27" s="17" t="n">
        <v>0.036373660698376</v>
      </c>
      <c r="F27" s="17" t="n">
        <v>0.0348227280377811</v>
      </c>
      <c r="G27" s="17" t="n">
        <v>0.0330522912604064</v>
      </c>
      <c r="H27" s="17" t="n">
        <v>0.0323065624653586</v>
      </c>
      <c r="I27" s="17" t="n">
        <v>0.0312549695417799</v>
      </c>
      <c r="J27" s="17" t="n">
        <v>0.0264530524372027</v>
      </c>
      <c r="K27" s="17" t="n">
        <v>0.0236548892823937</v>
      </c>
      <c r="L27" s="17" t="n">
        <v>0.0230011910527074</v>
      </c>
      <c r="M27" s="17" t="n">
        <v>0.0227185683348015</v>
      </c>
      <c r="N27" s="32"/>
      <c r="O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0:10:15Z</dcterms:created>
  <dc:creator>amrani</dc:creator>
  <dc:description/>
  <dc:language>en-US</dc:language>
  <cp:lastModifiedBy>amrani</cp:lastModifiedBy>
  <dcterms:modified xsi:type="dcterms:W3CDTF">2012-12-03T10:11:21Z</dcterms:modified>
  <cp:revision>0</cp:revision>
  <dc:subject/>
  <dc:title>Dette Publiq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OpenDataContentType</vt:lpwstr>
  </property>
  <property fmtid="{D5CDD505-2E9C-101B-9397-08002B2CF9AE}" pid="3" name="DocDatePublication">
    <vt:lpwstr>2012</vt:lpwstr>
  </property>
  <property fmtid="{D5CDD505-2E9C-101B-9397-08002B2CF9AE}" pid="4" name="DocDescriptif">
    <vt:lpwstr>Dette Publique, Exercice 2012 - Ministère de l'Economie et des Finances.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