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 site(Comptes nationaux)" sheetId="1" state="visible" r:id="rId2"/>
  </sheets>
  <externalReferences>
    <externalReference r:id="rId3"/>
  </externalReferences>
  <definedNames>
    <definedName function="false" hidden="false" localSheetId="0" name="_xlnm.Print_Area" vbProcedure="false">'MAJ site(Comptes nationaux)'!$A$1:$H$339</definedName>
    <definedName function="false" hidden="false" name="AAA" vbProcedure="false">NA()</definedName>
    <definedName function="false" hidden="false" name="Beg_Bal" vbProcedure="false">'[1]Amortissement de prêt'!$C$18:$C$377</definedName>
    <definedName function="false" hidden="false" name="cdmt" vbProcedure="false">MATCH(0.01,End_Bal,-1)+1</definedName>
    <definedName function="false" hidden="false" name="End_Bal" vbProcedure="false">'[1]Amortissement de prêt'!$I$18:$I$377</definedName>
    <definedName function="false" hidden="false" name="Data" vbProcedure="false">'[1]Amortissement de prêt'!$A$18:$I$37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ra_Pay" vbProcedure="false">'[1]Amortissement de prêt'!$E$18:$E$377</definedName>
    <definedName function="false" hidden="false" name="Full_Print" vbProcedure="false">'[1]Amortissement de prêt'!$A$1:$I$377</definedName>
    <definedName function="false" hidden="false" name="graph" vbProcedure="false">#REF!</definedName>
    <definedName function="false" hidden="false" name="Header_Row" vbProcedure="false">ROW('[1]Amortissement de prêt'!$A$17:$XFD$17)</definedName>
    <definedName function="false" hidden="false" name="Int" vbProcedure="false">'[1]Amortissement de prêt'!$H$18:$H$377</definedName>
    <definedName function="false" hidden="false" name="Interest_Rate" vbProcedure="false">'[1]Amortissement de prêt'!$D$7</definedName>
    <definedName function="false" hidden="false" name="international" vbProcedure="false">#REF!</definedName>
    <definedName function="false" hidden="false" name="Last_Row" vbProcedure="false">NA()</definedName>
    <definedName function="false" hidden="false" name="Loan_Amount" vbProcedure="false">'[1]Amortissement de prêt'!$D$6</definedName>
    <definedName function="false" hidden="false" name="Loan_Start" vbProcedure="false">'[1]Amortissement de prêt'!$D$10</definedName>
    <definedName function="false" hidden="false" name="Loan_Years" vbProcedure="false">'[1]Amortissement de prêt'!$D$8</definedName>
    <definedName function="false" hidden="false" name="Number_of_Payments" vbProcedure="false">MATCH(0.01,End_Bal,-1)+1</definedName>
    <definedName function="false" hidden="false" name="Num_Pmt_Per_Year" vbProcedure="false">'[1]Amortissement de prêt'!$D$9</definedName>
    <definedName function="false" hidden="false" name="Payment_Date" vbProcedure="false">DATE(YEAR(Loan_Start),MONTH(Loan_Start)+#NAME?,DAY(Loan_Start))</definedName>
    <definedName function="false" hidden="false" name="Pay_Date" vbProcedure="false">'[1]Amortissement de prêt'!$B$18:$B$377</definedName>
    <definedName function="false" hidden="false" name="Pay_Num" vbProcedure="false">'[1]Amortissement de prêt'!$A$18:$A$377</definedName>
    <definedName function="false" hidden="false" name="Princ" vbProcedure="false">'[1]Amortissement de prêt'!$G$18:$G$377</definedName>
    <definedName function="false" hidden="false" name="Print_Area_Reset" vbProcedure="false">OFFSET(Full_Print,0,0,Last_Row)</definedName>
    <definedName function="false" hidden="false" name="Scheduled_Extra_Payments" vbProcedure="false">'[1]Amortissement de prêt'!$D$11</definedName>
    <definedName function="false" hidden="false" name="Scheduled_Interest_Rate" vbProcedure="false">'[1]Amortissement de prêt'!$D$7</definedName>
    <definedName function="false" hidden="false" name="Scheduled_Monthly_Payment" vbProcedure="false">'[1]Amortissement de prêt'!$H$6</definedName>
    <definedName function="false" hidden="false" name="Sched_Pay" vbProcedure="false">'[1]Amortissement de prêt'!$D$18:$D$377</definedName>
    <definedName function="false" hidden="false" name="social2" vbProcedure="false">DATE(YEAR(Loan_Start),MONTH(Loan_Start)+#NAME?,DAY(Loan_Start))</definedName>
    <definedName function="false" hidden="false" name="Total_Interest" vbProcedure="false">'[1]Amortissement de prêt'!$H$10</definedName>
    <definedName function="false" hidden="false" name="Total_Pay" vbProcedure="false">'[1]Amortissement de prêt'!$F$18:$F$377</definedName>
    <definedName function="false" hidden="false" name="Total_Payment" vbProcedure="false">#NAME?+#NAME?</definedName>
    <definedName function="false" hidden="false" name="Values_Entered" vbProcedure="false">IF(Loan_Amount*Interest_Rate*Loan_Years*Loan_Start&gt;0,1,0)</definedName>
    <definedName function="false" hidden="false" name="_BQ4_1" vbProcedure="false">#REF!</definedName>
    <definedName function="false" hidden="false" name="_ct1" vbProcedure="false">NA()</definedName>
    <definedName function="false" hidden="false" name="_Toc240454459" vbProcedure="false">#REF!</definedName>
    <definedName function="false" hidden="false" name="_Toc66015669" vbProcedure="false">#REF!</definedName>
    <definedName function="false" hidden="false" name="لا578" vbProcedure="false">#REF!</definedName>
    <definedName function="false" hidden="false" localSheetId="0" name="Excel_BuiltIn_Print_Titles" vbProcedure="false">#REF!</definedName>
    <definedName function="false" hidden="false" localSheetId="0" name="graph" vbProcedure="false">#REF!</definedName>
    <definedName function="false" hidden="false" localSheetId="0" name="international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social2" vbProcedure="false">DATE(YEAR(Loan_Start),MONTH(Loan_Start)+#NAME?,DAY(Loan_Start))</definedName>
    <definedName function="false" hidden="false" localSheetId="0" name="Total_Payment" vbProcedure="false">#NAME?+#NAME?</definedName>
    <definedName function="false" hidden="false" localSheetId="0" name="_BQ4_1" vbProcedure="false">#REF!</definedName>
    <definedName function="false" hidden="false" localSheetId="0" name="_Toc240454459" vbProcedure="false">#REF!</definedName>
    <definedName function="false" hidden="false" localSheetId="0" name="_Toc66015669" vbProcedure="false">#REF!</definedName>
    <definedName function="false" hidden="false" localSheetId="0" name="لا57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0">
  <si>
    <t xml:space="preserve">Indicateurs macro-économiques</t>
  </si>
  <si>
    <t xml:space="preserve">Moyenne</t>
  </si>
  <si>
    <t xml:space="preserve">2000-06</t>
  </si>
  <si>
    <t xml:space="preserve">1 - PIB en volume (Croissance aux prix de l'année précédente) (En %)</t>
  </si>
  <si>
    <r>
      <rPr>
        <b val="true"/>
        <sz val="20"/>
        <rFont val="Times New Roman"/>
        <family val="1"/>
      </rPr>
      <t xml:space="preserve">Valeurs ajoutées par branche en volume </t>
    </r>
    <r>
      <rPr>
        <sz val="17"/>
        <rFont val="Times New Roman"/>
        <family val="1"/>
      </rPr>
      <t xml:space="preserve">(Croissance aux prix de l'année précédente) (En %)</t>
    </r>
  </si>
  <si>
    <t xml:space="preserve">Secteur primaire</t>
  </si>
  <si>
    <t xml:space="preserve">Agriculture, chasse et services annexes</t>
  </si>
  <si>
    <t xml:space="preserve">Pêche, aquaculture</t>
  </si>
  <si>
    <t xml:space="preserve">Secteur secondaire</t>
  </si>
  <si>
    <t xml:space="preserve">Industrie d'extraction</t>
  </si>
  <si>
    <t xml:space="preserve">Industrie (hors raffinage de pétrole)</t>
  </si>
  <si>
    <t xml:space="preserve">Industrie alimentaire et tabac</t>
  </si>
  <si>
    <t xml:space="preserve">Industrie du textile et du cuir</t>
  </si>
  <si>
    <t xml:space="preserve">Industrie chimique et parachimique</t>
  </si>
  <si>
    <t xml:space="preserve">Industrie mécanique, métallurgique et électrique</t>
  </si>
  <si>
    <t xml:space="preserve">Autres industries manufacturières</t>
  </si>
  <si>
    <t xml:space="preserve">Energie</t>
  </si>
  <si>
    <t xml:space="preserve">Raffinage de pétrole et autres produits d'énergie</t>
  </si>
  <si>
    <t xml:space="preserve">Electricité et eau</t>
  </si>
  <si>
    <t xml:space="preserve">Bâtiment et travaux publics</t>
  </si>
  <si>
    <t xml:space="preserve">Secteur tertiaire (1)</t>
  </si>
  <si>
    <t xml:space="preserve">Commerce</t>
  </si>
  <si>
    <t xml:space="preserve">Hôtels et restaurants</t>
  </si>
  <si>
    <t xml:space="preserve">Transports</t>
  </si>
  <si>
    <t xml:space="preserve">Postes et télécommunications</t>
  </si>
  <si>
    <t xml:space="preserve">Activités financières et assurances</t>
  </si>
  <si>
    <t xml:space="preserve">Immobilier, location et services rendus aux entreprises</t>
  </si>
  <si>
    <t xml:space="preserve">Autres services non financiers</t>
  </si>
  <si>
    <t xml:space="preserve">Administration publique générale et sécurité sociale</t>
  </si>
  <si>
    <t xml:space="preserve">Education, santé et action sociale</t>
  </si>
  <si>
    <t xml:space="preserve">Branche fictive</t>
  </si>
  <si>
    <t xml:space="preserve">PIB non agricole</t>
  </si>
  <si>
    <r>
      <rPr>
        <b val="true"/>
        <sz val="20"/>
        <rFont val="Times New Roman"/>
        <family val="1"/>
      </rPr>
      <t xml:space="preserve">Contribution des principales branches à la croissance du PIB en volume </t>
    </r>
    <r>
      <rPr>
        <sz val="17"/>
        <rFont val="Times New Roman"/>
        <family val="1"/>
      </rPr>
      <t xml:space="preserve">(En nombre de points de la croissance)</t>
    </r>
  </si>
  <si>
    <r>
      <rPr>
        <b val="true"/>
        <sz val="20"/>
        <rFont val="Times New Roman"/>
        <family val="1"/>
      </rPr>
      <t xml:space="preserve">PIB en volume </t>
    </r>
    <r>
      <rPr>
        <sz val="17"/>
        <rFont val="Times New Roman"/>
        <family val="1"/>
      </rPr>
      <t xml:space="preserve">(Croissance aux prix de l'année précédente) (En %)</t>
    </r>
  </si>
  <si>
    <t xml:space="preserve">Source : Haut Commissariat au Plan jusqu'en 2010 et estimation et prévision de la DEPF pour 2011 et 2012</t>
  </si>
  <si>
    <t xml:space="preserve">(1) Y compris les services non marchands fournis par les administrations publiques</t>
  </si>
  <si>
    <t xml:space="preserve">Indicateurs macro-économiques (Suite 1)</t>
  </si>
  <si>
    <t xml:space="preserve">2 - PIB aux prix courants (En millions DH)</t>
  </si>
  <si>
    <r>
      <rPr>
        <b val="true"/>
        <sz val="20"/>
        <rFont val="Times New Roman"/>
        <family val="1"/>
      </rPr>
      <t xml:space="preserve">Total des valeurs ajoutées </t>
    </r>
    <r>
      <rPr>
        <sz val="20"/>
        <rFont val="Times New Roman"/>
        <family val="1"/>
      </rPr>
      <t xml:space="preserve">(En millions DH)</t>
    </r>
  </si>
  <si>
    <t xml:space="preserve">VA non agricole</t>
  </si>
  <si>
    <r>
      <rPr>
        <b val="true"/>
        <sz val="20"/>
        <rFont val="Times New Roman"/>
        <family val="1"/>
      </rPr>
      <t xml:space="preserve">Structure par rapport au total des valeurs ajoutées aux prix courants </t>
    </r>
    <r>
      <rPr>
        <sz val="17"/>
        <rFont val="Times New Roman"/>
        <family val="1"/>
      </rPr>
      <t xml:space="preserve">(En %)</t>
    </r>
  </si>
  <si>
    <t xml:space="preserve">Source :  Haut Commissariat au Plan et calcul de la DEPF jusqu'en 2010 et estimation et prévision de la DEPF pour 2011 et 201</t>
  </si>
  <si>
    <t xml:space="preserve"> (1) Y compris les services non marchands fournis par les administrations publiques</t>
  </si>
  <si>
    <t xml:space="preserve">Indicateurs macro-économiques (Suite 2)</t>
  </si>
  <si>
    <t xml:space="preserve">3 - Équilibre ressources-emplois en volume (Evolution annuelle aux prix de l'année précédente) (En %)</t>
  </si>
  <si>
    <t xml:space="preserve">Produit intérieur brut</t>
  </si>
  <si>
    <t xml:space="preserve">Importations de biens et services</t>
  </si>
  <si>
    <t xml:space="preserve">Consommation finale intérieure</t>
  </si>
  <si>
    <t xml:space="preserve">Dépenses de consommation finale des Administrations publiques</t>
  </si>
  <si>
    <t xml:space="preserve">Dépenses de consommation finale des ménages</t>
  </si>
  <si>
    <t xml:space="preserve">Formation brute du capital fixe </t>
  </si>
  <si>
    <t xml:space="preserve">Exportations de biens et services</t>
  </si>
  <si>
    <t xml:space="preserve">Contribution des éléments de la demande à la croissance en  volume (en points) </t>
  </si>
  <si>
    <t xml:space="preserve">4 - Équilibre ressources-emplois aux prix courants (En millions de DH)</t>
  </si>
  <si>
    <t xml:space="preserve">Variation de stocks</t>
  </si>
  <si>
    <r>
      <rPr>
        <b val="true"/>
        <sz val="20"/>
        <rFont val="Times New Roman"/>
        <family val="1"/>
      </rPr>
      <t xml:space="preserve">Taux de croissance des éléments de la demande aux prix courants </t>
    </r>
    <r>
      <rPr>
        <sz val="17"/>
        <rFont val="Times New Roman"/>
        <family val="1"/>
      </rPr>
      <t xml:space="preserve">(En %)</t>
    </r>
  </si>
  <si>
    <t xml:space="preserve">Eléments de la demande en % du PIB nominal</t>
  </si>
  <si>
    <t xml:space="preserve">Formation brute du capital fixe</t>
  </si>
  <si>
    <t xml:space="preserve">Variation des stocks</t>
  </si>
  <si>
    <t xml:space="preserve">Taux d'ouverture de l'économie (En %) (1)</t>
  </si>
  <si>
    <t xml:space="preserve">Taux de pénétration (En %) (2)</t>
  </si>
  <si>
    <t xml:space="preserve">Taux d'investissement brut (3)</t>
  </si>
  <si>
    <t xml:space="preserve">Source :  Haut Commissariat au Plan et calcul de la DEPF jusqu'en 2010  et estimation et prévision de la DEPF pour 2011 et 2012</t>
  </si>
  <si>
    <t xml:space="preserve">(1) Total des exportations et des importations des B &amp; S rapporté à 2 x PIB nominal </t>
  </si>
  <si>
    <t xml:space="preserve">(2) Importations de biens et services rapportées à la demande intérieure de B&amp;S. Il peut être interprété comme étant </t>
  </si>
  <si>
    <t xml:space="preserve">     le degré d'ouverture du marché intérieur aux produits d'origine étrangère.</t>
  </si>
  <si>
    <t xml:space="preserve">(3) (FBCF + V stocks)/PIB</t>
  </si>
  <si>
    <t xml:space="preserve">Indicateurs macro-économiques (Suite 3)</t>
  </si>
  <si>
    <t xml:space="preserve">5 - Formation brute du capital fixe en volume (évolution annuelle aux prix de l'année précédente) (En %)</t>
  </si>
  <si>
    <t xml:space="preserve">Produits de l'agriculture, chasse et services annexes</t>
  </si>
  <si>
    <t xml:space="preserve">Produits de l'industrie</t>
  </si>
  <si>
    <t xml:space="preserve">Produits du bâtiment et travaux publics</t>
  </si>
  <si>
    <t xml:space="preserve">Produits des Services</t>
  </si>
  <si>
    <r>
      <rPr>
        <b val="true"/>
        <sz val="20"/>
        <rFont val="Times New Roman"/>
        <family val="1"/>
      </rPr>
      <t xml:space="preserve">Contribution des produits à la croissance de la FBCF en volume </t>
    </r>
    <r>
      <rPr>
        <sz val="17"/>
        <rFont val="Times New Roman"/>
        <family val="1"/>
      </rPr>
      <t xml:space="preserve">(En nombre de points de la croissance)</t>
    </r>
  </si>
  <si>
    <t xml:space="preserve">6 - Formation brute du capital fixe aux prix courants 
         (En millions de DH)</t>
  </si>
  <si>
    <r>
      <rPr>
        <b val="true"/>
        <sz val="20"/>
        <rFont val="Times New Roman"/>
        <family val="1"/>
      </rPr>
      <t xml:space="preserve">Taux de croissance  </t>
    </r>
    <r>
      <rPr>
        <sz val="17"/>
        <rFont val="Times New Roman"/>
        <family val="1"/>
      </rPr>
      <t xml:space="preserve">(En %)</t>
    </r>
  </si>
  <si>
    <r>
      <rPr>
        <b val="true"/>
        <sz val="20"/>
        <rFont val="Times New Roman"/>
        <family val="1"/>
      </rPr>
      <t xml:space="preserve">Structure </t>
    </r>
    <r>
      <rPr>
        <sz val="17"/>
        <rFont val="Times New Roman"/>
        <family val="1"/>
      </rPr>
      <t xml:space="preserve">(En %)</t>
    </r>
  </si>
  <si>
    <t xml:space="preserve">7 - Revenu national brut disponible aux prix courants
          (En millions de DH)</t>
  </si>
  <si>
    <t xml:space="preserve">Ressources</t>
  </si>
  <si>
    <t xml:space="preserve">Revenu national brut</t>
  </si>
  <si>
    <t xml:space="preserve">PIB</t>
  </si>
  <si>
    <t xml:space="preserve">Revenu de la propriété net en provenance de l'extérieur</t>
  </si>
  <si>
    <t xml:space="preserve">Transferts courants nets en provenance de l'extérieur</t>
  </si>
  <si>
    <t xml:space="preserve">Emplois</t>
  </si>
  <si>
    <t xml:space="preserve">Dépenses de consommation finale</t>
  </si>
  <si>
    <t xml:space="preserve">Ménages</t>
  </si>
  <si>
    <t xml:space="preserve">Administrations publiques</t>
  </si>
  <si>
    <t xml:space="preserve">Epargne nationale brute</t>
  </si>
  <si>
    <t xml:space="preserve">Taux de croissance du revenu national brut disponible</t>
  </si>
  <si>
    <t xml:space="preserve">Source :  Haut Commissariat au Plan et calcul de la DEPF jusqu'en 2010 et prévision de la DEPF pour 2011 et 201</t>
  </si>
  <si>
    <t xml:space="preserve">Indicateurs macro-économiques (Fin)</t>
  </si>
  <si>
    <r>
      <rPr>
        <b val="true"/>
        <sz val="20"/>
        <rFont val="Times New Roman"/>
        <family val="1"/>
      </rPr>
      <t xml:space="preserve">Structure du revenu national brut disponible </t>
    </r>
    <r>
      <rPr>
        <sz val="17"/>
        <rFont val="Times New Roman"/>
        <family val="1"/>
      </rPr>
      <t xml:space="preserve">(En %)</t>
    </r>
  </si>
  <si>
    <t xml:space="preserve">Propension moyenne à consommer (1)</t>
  </si>
  <si>
    <t xml:space="preserve">Epargne nationale brute en % du PIB</t>
  </si>
  <si>
    <t xml:space="preserve">8 - Compte capital de la nation (En millions de DH)</t>
  </si>
  <si>
    <t xml:space="preserve">Transferts nets en capital reçu du reste du monde</t>
  </si>
  <si>
    <t xml:space="preserve">Besoin de financement</t>
  </si>
  <si>
    <t xml:space="preserve">Capacité (+) ou besoin (-) de financement en % du PIB</t>
  </si>
  <si>
    <t xml:space="preserve">Source :  Haut commissariat au Plan et calcul de la DEPF jusqu'en 2010  et prévision de la DEPF pour 2011 et 201</t>
  </si>
  <si>
    <t xml:space="preserve">(1) Consommation nationale rapportée au revenu national brut disponib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C]d\-mmm\-yy;@"/>
    <numFmt numFmtId="167" formatCode="_-* #,##0.00\ _€_-;\-* #,##0.00\ _€_-;_-* \-??\ _€_-;_-@_-"/>
    <numFmt numFmtId="168" formatCode="_(\$* #,##0.00_);_(\$* \(#,##0.00\);_(\$* \-??_);_(@_)"/>
    <numFmt numFmtId="169" formatCode="d\ mmmm\ yyyy;@"/>
    <numFmt numFmtId="170" formatCode="0"/>
    <numFmt numFmtId="171" formatCode="0%"/>
    <numFmt numFmtId="172" formatCode="#,##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MS Sans Serif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b val="true"/>
      <i val="true"/>
      <sz val="24"/>
      <color rgb="FF0000FF"/>
      <name val="Times New Roman"/>
      <family val="1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i val="true"/>
      <sz val="10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i val="true"/>
      <sz val="20"/>
      <color rgb="FF000080"/>
      <name val="Times New Roman"/>
      <family val="1"/>
    </font>
    <font>
      <i val="true"/>
      <sz val="12"/>
      <color rgb="FF000080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0"/>
      <name val="Times New Roman"/>
      <family val="1"/>
    </font>
    <font>
      <sz val="17"/>
      <name val="Times New Roman"/>
      <family val="1"/>
    </font>
    <font>
      <sz val="20"/>
      <name val="Times New Roman"/>
      <family val="1"/>
    </font>
    <font>
      <b val="true"/>
      <u val="singl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5" fontId="10" fillId="21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1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2" borderId="4" applyFont="false" applyBorder="true" applyAlignment="false" applyProtection="false"/>
    <xf numFmtId="164" fontId="12" fillId="7" borderId="1" applyFont="true" applyBorder="tru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24" borderId="10" applyFont="true" applyBorder="tru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0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3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70" fontId="2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70" fontId="3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5" fillId="0" borderId="0" xfId="38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5" fillId="0" borderId="0" xfId="3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1" fillId="0" borderId="14" xfId="3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8" fillId="0" borderId="0" xfId="3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9" fillId="0" borderId="0" xfId="3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6" fillId="0" borderId="0" xfId="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0" xfId="3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35" fillId="0" borderId="0" xfId="38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2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3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2" fillId="2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39" fillId="0" borderId="12" xfId="3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?_x001d_?½_x000c_'ÿ-&#13; ÿU_x0001_?_x0005_ˆ_x0008__x0007__x0001__x0001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lsAltData" xfId="48"/>
    <cellStyle name="clsData" xfId="49"/>
    <cellStyle name="Commentaire" xfId="50"/>
    <cellStyle name="Entrée" xfId="51"/>
    <cellStyle name="Euro" xfId="52"/>
    <cellStyle name="Insatisfaisant" xfId="53"/>
    <cellStyle name="Lien hypertexte 2" xfId="54"/>
    <cellStyle name="Milliers 2" xfId="55"/>
    <cellStyle name="Motif" xfId="56"/>
    <cellStyle name="Neutre" xfId="57"/>
    <cellStyle name="Normal 2" xfId="58"/>
    <cellStyle name="Normal 3" xfId="59"/>
    <cellStyle name="Satisfaisant" xfId="60"/>
    <cellStyle name="Sortie" xfId="61"/>
    <cellStyle name="Texte explicatif" xfId="62"/>
    <cellStyle name="Titre" xfId="63"/>
    <cellStyle name="Titre 1" xfId="64"/>
    <cellStyle name="Titre 2" xfId="65"/>
    <cellStyle name="Titre 3" xfId="66"/>
    <cellStyle name="Titre 4" xfId="67"/>
    <cellStyle name="Total" xfId="68"/>
    <cellStyle name="Vérification" xfId="69"/>
    <cellStyle name="Währung" xfId="70"/>
    <cellStyle name="‏_x001d_ً½_x000c_'ے-&#13; ےU_x0001_ٌ_x0005_ˆ_x0008__x0007__x0001__x0001_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naanaa/sauvegarde/azeroual/ALPHA/SIMULATION%20CREDIT/Sim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rème IGR"/>
      <sheetName val="Indices"/>
      <sheetName val="Ing Etat GP"/>
      <sheetName val="Crédit Cons"/>
      <sheetName val="Feuille de présence"/>
      <sheetName val="Note de frais"/>
      <sheetName val="Facture"/>
      <sheetName val="Dépenses"/>
      <sheetName val="Évolution du solde"/>
      <sheetName val="Amortissement de prêt"/>
      <sheetName val="Crédit LOG (2)"/>
      <sheetName val="Crédit L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"/>
  <sheetViews>
    <sheetView showFormulas="false" showGridLines="true" showRowColHeaders="true" showZeros="true" rightToLeft="false" tabSelected="true" showOutlineSymbols="true" defaultGridColor="true" view="pageBreakPreview" topLeftCell="A241" colorId="64" zoomScale="48" zoomScaleNormal="55" zoomScalePageLayoutView="48" workbookViewId="0">
      <selection pane="topLeft" activeCell="C261" activeCellId="0" sqref="C261:H27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5.7"/>
    <col collapsed="false" customWidth="true" hidden="true" outlineLevel="0" max="2" min="2" style="1" width="14.85"/>
    <col collapsed="false" customWidth="true" hidden="false" outlineLevel="0" max="3" min="3" style="1" width="20.7"/>
    <col collapsed="false" customWidth="true" hidden="false" outlineLevel="0" max="4" min="4" style="1" width="14.14"/>
    <col collapsed="false" customWidth="true" hidden="false" outlineLevel="0" max="5" min="5" style="1" width="14.28"/>
    <col collapsed="false" customWidth="true" hidden="false" outlineLevel="0" max="6" min="6" style="1" width="16.13"/>
    <col collapsed="false" customWidth="true" hidden="false" outlineLevel="0" max="8" min="7" style="1" width="16.42"/>
    <col collapsed="false" customWidth="true" hidden="false" outlineLevel="0" max="9" min="9" style="1" width="13.41"/>
    <col collapsed="false" customWidth="true" hidden="false" outlineLevel="0" max="10" min="10" style="1" width="20.41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.75" hidden="false" customHeight="false" outlineLevel="0" collapsed="false">
      <c r="A2" s="3" t="s">
        <v>0</v>
      </c>
      <c r="B2" s="4"/>
      <c r="C2" s="5"/>
      <c r="D2" s="5"/>
      <c r="E2" s="4"/>
      <c r="F2" s="4"/>
      <c r="G2" s="6"/>
      <c r="H2" s="6"/>
    </row>
    <row r="3" s="10" customFormat="true" ht="32.25" hidden="false" customHeight="true" outlineLevel="0" collapsed="false">
      <c r="A3" s="7"/>
      <c r="B3" s="8"/>
      <c r="C3" s="9" t="s">
        <v>1</v>
      </c>
      <c r="D3" s="8"/>
      <c r="E3" s="8"/>
      <c r="F3" s="8"/>
      <c r="G3" s="7"/>
      <c r="H3" s="7"/>
    </row>
    <row r="4" customFormat="false" ht="33" hidden="false" customHeight="true" outlineLevel="0" collapsed="false">
      <c r="A4" s="11"/>
      <c r="B4" s="12" t="n">
        <v>1996</v>
      </c>
      <c r="C4" s="13" t="s">
        <v>2</v>
      </c>
      <c r="D4" s="14" t="n">
        <v>2007</v>
      </c>
      <c r="E4" s="14" t="n">
        <v>2008</v>
      </c>
      <c r="F4" s="14" t="n">
        <v>2009</v>
      </c>
      <c r="G4" s="14" t="n">
        <v>2010</v>
      </c>
      <c r="H4" s="14" t="n">
        <v>2011</v>
      </c>
    </row>
    <row r="5" customFormat="false" ht="60" hidden="false" customHeight="true" outlineLevel="0" collapsed="false">
      <c r="A5" s="15" t="s">
        <v>3</v>
      </c>
      <c r="B5" s="16" t="n">
        <v>4.8</v>
      </c>
      <c r="C5" s="16" t="n">
        <v>4.89062917889469</v>
      </c>
      <c r="D5" s="16" t="n">
        <v>2.7</v>
      </c>
      <c r="E5" s="16" t="n">
        <v>5.6</v>
      </c>
      <c r="F5" s="16" t="n">
        <v>4.8</v>
      </c>
      <c r="G5" s="16" t="n">
        <v>3.6</v>
      </c>
      <c r="H5" s="16" t="n">
        <v>5</v>
      </c>
    </row>
    <row r="6" customFormat="false" ht="28.5" hidden="false" customHeight="true" outlineLevel="0" collapsed="false">
      <c r="A6" s="17" t="s">
        <v>4</v>
      </c>
      <c r="B6" s="18"/>
      <c r="C6" s="16"/>
      <c r="D6" s="16"/>
      <c r="E6" s="16"/>
      <c r="F6" s="16"/>
      <c r="G6" s="16"/>
      <c r="H6" s="16"/>
    </row>
    <row r="7" customFormat="false" ht="28.5" hidden="false" customHeight="true" outlineLevel="0" collapsed="false">
      <c r="A7" s="17" t="s">
        <v>5</v>
      </c>
      <c r="B7" s="18"/>
      <c r="C7" s="16" t="n">
        <v>5.72063731713226</v>
      </c>
      <c r="D7" s="16" t="n">
        <v>-20</v>
      </c>
      <c r="E7" s="16" t="n">
        <v>16.6</v>
      </c>
      <c r="F7" s="16" t="n">
        <v>28.9</v>
      </c>
      <c r="G7" s="16" t="n">
        <v>-2.3</v>
      </c>
      <c r="H7" s="16" t="n">
        <v>5.1</v>
      </c>
    </row>
    <row r="8" customFormat="false" ht="28.5" hidden="false" customHeight="true" outlineLevel="0" collapsed="false">
      <c r="A8" s="19" t="s">
        <v>6</v>
      </c>
      <c r="B8" s="18"/>
      <c r="C8" s="20" t="n">
        <v>6.95365531625409</v>
      </c>
      <c r="D8" s="20" t="n">
        <v>-20.8</v>
      </c>
      <c r="E8" s="20" t="n">
        <v>16.3</v>
      </c>
      <c r="F8" s="20" t="n">
        <v>30.4</v>
      </c>
      <c r="G8" s="20" t="n">
        <v>-1.9</v>
      </c>
      <c r="H8" s="20" t="n">
        <v>5.6</v>
      </c>
    </row>
    <row r="9" customFormat="false" ht="28.5" hidden="false" customHeight="true" outlineLevel="0" collapsed="false">
      <c r="A9" s="19" t="s">
        <v>7</v>
      </c>
      <c r="B9" s="18"/>
      <c r="C9" s="20" t="n">
        <v>-6.73436991525654</v>
      </c>
      <c r="D9" s="20" t="n">
        <v>-10.1</v>
      </c>
      <c r="E9" s="20" t="n">
        <v>19</v>
      </c>
      <c r="F9" s="20" t="n">
        <v>12.2</v>
      </c>
      <c r="G9" s="20" t="n">
        <v>-9.5</v>
      </c>
      <c r="H9" s="20" t="n">
        <v>-1.5</v>
      </c>
    </row>
    <row r="10" customFormat="false" ht="28.5" hidden="false" customHeight="true" outlineLevel="0" collapsed="false">
      <c r="A10" s="17" t="s">
        <v>8</v>
      </c>
      <c r="B10" s="18"/>
      <c r="C10" s="16" t="n">
        <v>4.18324244761208</v>
      </c>
      <c r="D10" s="16" t="n">
        <v>6.6</v>
      </c>
      <c r="E10" s="16" t="n">
        <v>3.6</v>
      </c>
      <c r="F10" s="16" t="n">
        <v>-4.7</v>
      </c>
      <c r="G10" s="16" t="n">
        <v>6.4</v>
      </c>
      <c r="H10" s="16" t="n">
        <v>4</v>
      </c>
    </row>
    <row r="11" customFormat="false" ht="28.5" hidden="false" customHeight="true" outlineLevel="0" collapsed="false">
      <c r="A11" s="19" t="s">
        <v>9</v>
      </c>
      <c r="B11" s="18"/>
      <c r="C11" s="20" t="n">
        <v>4.34855059287107</v>
      </c>
      <c r="D11" s="20" t="n">
        <v>9.1</v>
      </c>
      <c r="E11" s="20" t="n">
        <v>-5.9</v>
      </c>
      <c r="F11" s="20" t="n">
        <v>-23.8</v>
      </c>
      <c r="G11" s="20" t="n">
        <v>38.6</v>
      </c>
      <c r="H11" s="20" t="n">
        <v>5.9</v>
      </c>
    </row>
    <row r="12" customFormat="false" ht="28.5" hidden="false" customHeight="true" outlineLevel="0" collapsed="false">
      <c r="A12" s="19" t="s">
        <v>10</v>
      </c>
      <c r="B12" s="18"/>
      <c r="C12" s="20" t="n">
        <v>3.44368845726932</v>
      </c>
      <c r="D12" s="20" t="n">
        <v>3.8</v>
      </c>
      <c r="E12" s="20" t="n">
        <v>2.1</v>
      </c>
      <c r="F12" s="20" t="n">
        <v>0.9</v>
      </c>
      <c r="G12" s="20" t="n">
        <v>3.1</v>
      </c>
      <c r="H12" s="20" t="n">
        <v>2.3</v>
      </c>
    </row>
    <row r="13" customFormat="false" ht="28.5" hidden="false" customHeight="true" outlineLevel="0" collapsed="false">
      <c r="A13" s="21" t="s">
        <v>11</v>
      </c>
      <c r="B13" s="18"/>
      <c r="C13" s="20" t="n">
        <v>2.90631858602626</v>
      </c>
      <c r="D13" s="20" t="n">
        <v>1.4</v>
      </c>
      <c r="E13" s="20" t="n">
        <v>3.9</v>
      </c>
      <c r="F13" s="20" t="n">
        <v>2.7</v>
      </c>
      <c r="G13" s="20" t="n">
        <v>1.4</v>
      </c>
      <c r="H13" s="20" t="n">
        <v>4</v>
      </c>
    </row>
    <row r="14" customFormat="false" ht="28.5" hidden="false" customHeight="true" outlineLevel="0" collapsed="false">
      <c r="A14" s="21" t="s">
        <v>12</v>
      </c>
      <c r="B14" s="18"/>
      <c r="C14" s="20" t="n">
        <v>1.33032180800312</v>
      </c>
      <c r="D14" s="20" t="n">
        <v>2.4</v>
      </c>
      <c r="E14" s="20" t="n">
        <v>-0.4</v>
      </c>
      <c r="F14" s="20" t="n">
        <v>-1</v>
      </c>
      <c r="G14" s="20" t="n">
        <v>3.9</v>
      </c>
      <c r="H14" s="20" t="n">
        <v>0.5</v>
      </c>
    </row>
    <row r="15" customFormat="false" ht="28.5" hidden="false" customHeight="true" outlineLevel="0" collapsed="false">
      <c r="A15" s="21" t="s">
        <v>13</v>
      </c>
      <c r="B15" s="18"/>
      <c r="C15" s="20" t="n">
        <v>0.797620811645983</v>
      </c>
      <c r="D15" s="20" t="n">
        <v>-1.3</v>
      </c>
      <c r="E15" s="20" t="n">
        <v>3.9</v>
      </c>
      <c r="F15" s="20" t="n">
        <v>2.5</v>
      </c>
      <c r="G15" s="20" t="n">
        <v>5.2</v>
      </c>
      <c r="H15" s="20" t="n">
        <v>1.2</v>
      </c>
    </row>
    <row r="16" customFormat="false" ht="28.5" hidden="false" customHeight="true" outlineLevel="0" collapsed="false">
      <c r="A16" s="21" t="s">
        <v>14</v>
      </c>
      <c r="B16" s="18"/>
      <c r="C16" s="20" t="n">
        <v>6.77346202825695</v>
      </c>
      <c r="D16" s="20" t="n">
        <v>6.7</v>
      </c>
      <c r="E16" s="20" t="n">
        <v>-0.5</v>
      </c>
      <c r="F16" s="20" t="n">
        <v>1.1</v>
      </c>
      <c r="G16" s="20" t="n">
        <v>6.3</v>
      </c>
      <c r="H16" s="20" t="n">
        <v>1.1</v>
      </c>
    </row>
    <row r="17" customFormat="false" ht="28.5" hidden="false" customHeight="true" outlineLevel="0" collapsed="false">
      <c r="A17" s="21" t="s">
        <v>15</v>
      </c>
      <c r="B17" s="18"/>
      <c r="C17" s="20" t="n">
        <v>4.3781055132927</v>
      </c>
      <c r="D17" s="20" t="n">
        <v>8.9</v>
      </c>
      <c r="E17" s="20" t="n">
        <v>4.6</v>
      </c>
      <c r="F17" s="20" t="n">
        <v>-0.8</v>
      </c>
      <c r="G17" s="20" t="n">
        <v>-0.1</v>
      </c>
      <c r="H17" s="20" t="n">
        <v>3.6</v>
      </c>
    </row>
    <row r="18" customFormat="false" ht="28.5" hidden="false" customHeight="true" outlineLevel="0" collapsed="false">
      <c r="A18" s="19" t="s">
        <v>16</v>
      </c>
      <c r="B18" s="18"/>
      <c r="C18" s="20" t="n">
        <v>3.73734486504698</v>
      </c>
      <c r="D18" s="20" t="n">
        <v>8.72721016079587</v>
      </c>
      <c r="E18" s="20" t="n">
        <v>5.3068896925859</v>
      </c>
      <c r="F18" s="20" t="n">
        <v>-0.682055484022004</v>
      </c>
      <c r="G18" s="20" t="n">
        <v>5.55274242651096</v>
      </c>
      <c r="H18" s="20" t="n">
        <v>8.84181670502233</v>
      </c>
    </row>
    <row r="19" customFormat="false" ht="28.5" hidden="false" customHeight="true" outlineLevel="0" collapsed="false">
      <c r="A19" s="21" t="s">
        <v>17</v>
      </c>
      <c r="B19" s="18"/>
      <c r="C19" s="20" t="n">
        <v>-21.7861141708268</v>
      </c>
      <c r="D19" s="20" t="n">
        <v>41.9</v>
      </c>
      <c r="E19" s="20" t="n">
        <v>-5.8</v>
      </c>
      <c r="F19" s="20" t="n">
        <v>-70.7</v>
      </c>
      <c r="G19" s="20" t="n">
        <v>-21.5</v>
      </c>
      <c r="H19" s="20" t="n">
        <v>28.5</v>
      </c>
    </row>
    <row r="20" customFormat="false" ht="28.5" hidden="false" customHeight="true" outlineLevel="0" collapsed="false">
      <c r="A20" s="21" t="s">
        <v>18</v>
      </c>
      <c r="B20" s="18"/>
      <c r="C20" s="20" t="n">
        <v>6.79902288113554</v>
      </c>
      <c r="D20" s="20" t="n">
        <v>5.8</v>
      </c>
      <c r="E20" s="20" t="n">
        <v>5.9</v>
      </c>
      <c r="F20" s="20" t="n">
        <v>3.5</v>
      </c>
      <c r="G20" s="20" t="n">
        <v>7.1</v>
      </c>
      <c r="H20" s="20" t="n">
        <v>6</v>
      </c>
    </row>
    <row r="21" customFormat="false" ht="28.5" hidden="false" customHeight="true" outlineLevel="0" collapsed="false">
      <c r="A21" s="19" t="s">
        <v>19</v>
      </c>
      <c r="B21" s="18"/>
      <c r="C21" s="20" t="n">
        <v>6.95376845377491</v>
      </c>
      <c r="D21" s="20" t="n">
        <v>11.7</v>
      </c>
      <c r="E21" s="20" t="n">
        <v>9.4</v>
      </c>
      <c r="F21" s="20" t="n">
        <v>3.4</v>
      </c>
      <c r="G21" s="20" t="n">
        <v>2.6</v>
      </c>
      <c r="H21" s="20" t="n">
        <v>4.2</v>
      </c>
    </row>
    <row r="22" customFormat="false" ht="28.5" hidden="false" customHeight="true" outlineLevel="0" collapsed="false">
      <c r="A22" s="17" t="s">
        <v>20</v>
      </c>
      <c r="B22" s="22" t="n">
        <v>12.2167892400451</v>
      </c>
      <c r="C22" s="16" t="n">
        <v>5.05177400994157</v>
      </c>
      <c r="D22" s="16" t="n">
        <v>6.1</v>
      </c>
      <c r="E22" s="16" t="n">
        <v>4.1</v>
      </c>
      <c r="F22" s="16" t="n">
        <v>3.6</v>
      </c>
      <c r="G22" s="16" t="n">
        <v>3.3</v>
      </c>
      <c r="H22" s="16" t="n">
        <v>6</v>
      </c>
    </row>
    <row r="23" customFormat="false" ht="28.5" hidden="false" customHeight="true" outlineLevel="0" collapsed="false">
      <c r="A23" s="19" t="s">
        <v>21</v>
      </c>
      <c r="B23" s="22" t="n">
        <v>13.7854925235003</v>
      </c>
      <c r="C23" s="20" t="n">
        <v>3.53736786409009</v>
      </c>
      <c r="D23" s="20" t="n">
        <v>2.5</v>
      </c>
      <c r="E23" s="20" t="n">
        <v>4.5</v>
      </c>
      <c r="F23" s="20" t="n">
        <v>3.5</v>
      </c>
      <c r="G23" s="20" t="n">
        <v>-0.4</v>
      </c>
      <c r="H23" s="20" t="n">
        <v>4.7</v>
      </c>
    </row>
    <row r="24" customFormat="false" ht="28.5" hidden="false" customHeight="true" outlineLevel="0" collapsed="false">
      <c r="A24" s="19" t="s">
        <v>22</v>
      </c>
      <c r="B24" s="20" t="n">
        <v>3.62278164428</v>
      </c>
      <c r="C24" s="20" t="n">
        <v>4.09348153664511</v>
      </c>
      <c r="D24" s="20" t="n">
        <v>4.1</v>
      </c>
      <c r="E24" s="20" t="n">
        <v>0.8</v>
      </c>
      <c r="F24" s="20" t="n">
        <v>-1.2</v>
      </c>
      <c r="G24" s="20" t="n">
        <v>8</v>
      </c>
      <c r="H24" s="20" t="n">
        <v>-2</v>
      </c>
    </row>
    <row r="25" customFormat="false" ht="28.5" hidden="false" customHeight="true" outlineLevel="0" collapsed="false">
      <c r="A25" s="19" t="s">
        <v>23</v>
      </c>
      <c r="B25" s="23" t="n">
        <v>78.0070804309429</v>
      </c>
      <c r="C25" s="20" t="n">
        <v>5.21911876010188</v>
      </c>
      <c r="D25" s="20" t="n">
        <v>8.4</v>
      </c>
      <c r="E25" s="20" t="n">
        <v>2.6</v>
      </c>
      <c r="F25" s="20" t="n">
        <v>2.8</v>
      </c>
      <c r="G25" s="20" t="n">
        <v>7.2</v>
      </c>
      <c r="H25" s="20" t="n">
        <v>5.9</v>
      </c>
    </row>
    <row r="26" customFormat="false" ht="28.5" hidden="false" customHeight="true" outlineLevel="0" collapsed="false">
      <c r="A26" s="19" t="s">
        <v>24</v>
      </c>
      <c r="B26" s="23" t="n">
        <v>2.2240812323314</v>
      </c>
      <c r="C26" s="20" t="n">
        <v>17.5758301985356</v>
      </c>
      <c r="D26" s="20" t="n">
        <v>10.4</v>
      </c>
      <c r="E26" s="20" t="n">
        <v>8.7</v>
      </c>
      <c r="F26" s="20" t="n">
        <v>2.8</v>
      </c>
      <c r="G26" s="20" t="n">
        <v>4.4</v>
      </c>
      <c r="H26" s="20" t="n">
        <v>19</v>
      </c>
    </row>
    <row r="27" customFormat="false" ht="28.5" hidden="false" customHeight="true" outlineLevel="0" collapsed="false">
      <c r="A27" s="19" t="s">
        <v>25</v>
      </c>
      <c r="B27" s="23" t="n">
        <v>13.4120566963333</v>
      </c>
      <c r="C27" s="20" t="n">
        <v>5.33658387599039</v>
      </c>
      <c r="D27" s="20" t="n">
        <v>18.7</v>
      </c>
      <c r="E27" s="20" t="n">
        <v>3.9</v>
      </c>
      <c r="F27" s="20" t="n">
        <v>1.1</v>
      </c>
      <c r="G27" s="20" t="n">
        <v>0.5</v>
      </c>
      <c r="H27" s="20" t="n">
        <v>7.6</v>
      </c>
    </row>
    <row r="28" customFormat="false" ht="28.5" hidden="false" customHeight="true" outlineLevel="0" collapsed="false">
      <c r="A28" s="19" t="s">
        <v>26</v>
      </c>
      <c r="B28" s="23" t="n">
        <v>2.93478057976966</v>
      </c>
      <c r="C28" s="20" t="n">
        <v>6.26003063852849</v>
      </c>
      <c r="D28" s="20" t="n">
        <v>8.3</v>
      </c>
      <c r="E28" s="20" t="n">
        <v>0.5</v>
      </c>
      <c r="F28" s="20" t="n">
        <v>1.9</v>
      </c>
      <c r="G28" s="20" t="n">
        <v>2.6</v>
      </c>
      <c r="H28" s="20" t="n">
        <v>4.4</v>
      </c>
    </row>
    <row r="29" customFormat="false" ht="28.5" hidden="false" customHeight="true" outlineLevel="0" collapsed="false">
      <c r="A29" s="19" t="s">
        <v>27</v>
      </c>
      <c r="B29" s="23"/>
      <c r="C29" s="20" t="n">
        <v>2.82172883331278</v>
      </c>
      <c r="D29" s="20" t="n">
        <v>3.9</v>
      </c>
      <c r="E29" s="20" t="n">
        <v>1.7</v>
      </c>
      <c r="F29" s="20" t="n">
        <v>9.3</v>
      </c>
      <c r="G29" s="20" t="n">
        <v>2.9</v>
      </c>
      <c r="H29" s="20" t="n">
        <v>5.8</v>
      </c>
    </row>
    <row r="30" customFormat="false" ht="28.5" hidden="false" customHeight="true" outlineLevel="0" collapsed="false">
      <c r="A30" s="19" t="s">
        <v>28</v>
      </c>
      <c r="B30" s="23"/>
      <c r="C30" s="20" t="n">
        <v>3.00231711952423</v>
      </c>
      <c r="D30" s="20" t="n">
        <v>2.4</v>
      </c>
      <c r="E30" s="20" t="n">
        <v>3.9</v>
      </c>
      <c r="F30" s="20" t="n">
        <v>3.2</v>
      </c>
      <c r="G30" s="20" t="n">
        <v>4.8</v>
      </c>
      <c r="H30" s="20" t="n">
        <v>8.4</v>
      </c>
    </row>
    <row r="31" customFormat="false" ht="28.5" hidden="false" customHeight="true" outlineLevel="0" collapsed="false">
      <c r="A31" s="19" t="s">
        <v>29</v>
      </c>
      <c r="B31" s="23"/>
      <c r="C31" s="20" t="n">
        <v>4.400998314948</v>
      </c>
      <c r="D31" s="20" t="n">
        <v>8</v>
      </c>
      <c r="E31" s="20" t="n">
        <v>8.7</v>
      </c>
      <c r="F31" s="20" t="n">
        <v>2.3</v>
      </c>
      <c r="G31" s="20" t="n">
        <v>1.1</v>
      </c>
      <c r="H31" s="20" t="n">
        <v>1</v>
      </c>
    </row>
    <row r="32" customFormat="false" ht="28.5" hidden="false" customHeight="true" outlineLevel="0" collapsed="false">
      <c r="A32" s="19" t="s">
        <v>30</v>
      </c>
      <c r="B32" s="23"/>
      <c r="C32" s="20" t="n">
        <v>4.49888170716604</v>
      </c>
      <c r="D32" s="20" t="n">
        <v>17.5</v>
      </c>
      <c r="E32" s="20" t="n">
        <v>3.2</v>
      </c>
      <c r="F32" s="20" t="n">
        <v>1.5</v>
      </c>
      <c r="G32" s="20" t="n">
        <v>-2.2</v>
      </c>
      <c r="H32" s="20" t="n">
        <v>8.3</v>
      </c>
    </row>
    <row r="33" customFormat="false" ht="28.5" hidden="false" customHeight="true" outlineLevel="0" collapsed="false">
      <c r="A33" s="17" t="s">
        <v>31</v>
      </c>
      <c r="B33" s="23"/>
      <c r="C33" s="16" t="n">
        <v>4.54354358919193</v>
      </c>
      <c r="D33" s="16" t="n">
        <v>6.5</v>
      </c>
      <c r="E33" s="16" t="n">
        <v>4.2</v>
      </c>
      <c r="F33" s="16" t="n">
        <v>1.2</v>
      </c>
      <c r="G33" s="16" t="n">
        <v>4.5</v>
      </c>
      <c r="H33" s="16" t="n">
        <v>4.9</v>
      </c>
    </row>
    <row r="34" customFormat="false" ht="40.5" hidden="false" customHeight="true" outlineLevel="0" collapsed="false">
      <c r="A34" s="24" t="s">
        <v>32</v>
      </c>
      <c r="B34" s="20"/>
      <c r="C34" s="20"/>
      <c r="D34" s="20"/>
      <c r="E34" s="20"/>
      <c r="F34" s="25"/>
      <c r="G34" s="25"/>
      <c r="H34" s="25"/>
    </row>
    <row r="35" customFormat="false" ht="28.5" hidden="false" customHeight="true" outlineLevel="0" collapsed="false">
      <c r="A35" s="17" t="s">
        <v>33</v>
      </c>
      <c r="B35" s="20"/>
      <c r="C35" s="16" t="n">
        <v>4.91428571428571</v>
      </c>
      <c r="D35" s="16" t="n">
        <v>2.7</v>
      </c>
      <c r="E35" s="16" t="n">
        <v>5.6</v>
      </c>
      <c r="F35" s="16" t="n">
        <v>4.8</v>
      </c>
      <c r="G35" s="16" t="n">
        <v>3.6</v>
      </c>
      <c r="H35" s="16" t="n">
        <v>5</v>
      </c>
    </row>
    <row r="36" customFormat="false" ht="28.5" hidden="false" customHeight="true" outlineLevel="0" collapsed="false">
      <c r="A36" s="17" t="s">
        <v>5</v>
      </c>
      <c r="B36" s="20"/>
      <c r="C36" s="16" t="n">
        <v>0.873341393626375</v>
      </c>
      <c r="D36" s="16" t="n">
        <v>-3.03049828178694</v>
      </c>
      <c r="E36" s="16" t="n">
        <v>2.01833140231138</v>
      </c>
      <c r="F36" s="16" t="n">
        <v>3.80484522598038</v>
      </c>
      <c r="G36" s="16" t="n">
        <v>-0.336153097348757</v>
      </c>
      <c r="H36" s="16" t="n">
        <v>0.704452306254589</v>
      </c>
    </row>
    <row r="37" customFormat="false" ht="28.5" hidden="false" customHeight="true" outlineLevel="0" collapsed="false">
      <c r="A37" s="19" t="s">
        <v>6</v>
      </c>
      <c r="B37" s="20"/>
      <c r="C37" s="20" t="n">
        <v>0.963269131949653</v>
      </c>
      <c r="D37" s="20" t="n">
        <v>-2.92348686398404</v>
      </c>
      <c r="E37" s="20" t="n">
        <v>1.81754731003774</v>
      </c>
      <c r="F37" s="20" t="n">
        <v>3.66158558626567</v>
      </c>
      <c r="G37" s="20" t="n">
        <v>-0.261367412611663</v>
      </c>
      <c r="H37" s="20" t="n">
        <v>0.725559041452507</v>
      </c>
    </row>
    <row r="38" customFormat="false" ht="28.5" hidden="false" customHeight="true" outlineLevel="0" collapsed="false">
      <c r="A38" s="19" t="s">
        <v>7</v>
      </c>
      <c r="B38" s="20"/>
      <c r="C38" s="20" t="n">
        <v>-0.0930540394164648</v>
      </c>
      <c r="D38" s="20" t="n">
        <v>-0.110823876233234</v>
      </c>
      <c r="E38" s="20" t="n">
        <v>0.191524923164799</v>
      </c>
      <c r="F38" s="20" t="n">
        <v>0.136745528371487</v>
      </c>
      <c r="G38" s="20" t="n">
        <v>-0.0816213825126391</v>
      </c>
      <c r="H38" s="20" t="n">
        <v>-0.0128456829631258</v>
      </c>
    </row>
    <row r="39" customFormat="false" ht="28.5" hidden="false" customHeight="true" outlineLevel="0" collapsed="false">
      <c r="A39" s="17" t="s">
        <v>8</v>
      </c>
      <c r="B39" s="20"/>
      <c r="C39" s="16" t="n">
        <v>1.05291482843608</v>
      </c>
      <c r="D39" s="16" t="n">
        <v>1.60764570169604</v>
      </c>
      <c r="E39" s="16" t="n">
        <v>0.870724084549553</v>
      </c>
      <c r="F39" s="16" t="n">
        <v>-1.28181632099041</v>
      </c>
      <c r="G39" s="16" t="n">
        <v>1.63171606487278</v>
      </c>
      <c r="H39" s="16" t="n">
        <v>1.06841214558048</v>
      </c>
    </row>
    <row r="40" customFormat="false" ht="28.5" hidden="false" customHeight="true" outlineLevel="0" collapsed="false">
      <c r="A40" s="19" t="s">
        <v>9</v>
      </c>
      <c r="B40" s="20"/>
      <c r="C40" s="20" t="n">
        <v>0.0775610733402466</v>
      </c>
      <c r="D40" s="20" t="n">
        <v>0.166035154084913</v>
      </c>
      <c r="E40" s="20" t="n">
        <v>-0.125945632807252</v>
      </c>
      <c r="F40" s="20" t="n">
        <v>-1.55896162115315</v>
      </c>
      <c r="G40" s="20" t="n">
        <v>0.891946060408302</v>
      </c>
      <c r="H40" s="20" t="n">
        <v>0.22841494651395</v>
      </c>
    </row>
    <row r="41" customFormat="false" ht="28.5" hidden="false" customHeight="true" outlineLevel="0" collapsed="false">
      <c r="A41" s="19" t="s">
        <v>10</v>
      </c>
      <c r="B41" s="20"/>
      <c r="C41" s="20" t="n">
        <v>0.520921702301632</v>
      </c>
      <c r="D41" s="20" t="n">
        <v>0.534460564238998</v>
      </c>
      <c r="E41" s="20" t="n">
        <v>0.279682403684195</v>
      </c>
      <c r="F41" s="20" t="n">
        <v>0.113663635980913</v>
      </c>
      <c r="G41" s="20" t="n">
        <v>0.44018409472878</v>
      </c>
      <c r="H41" s="20" t="n">
        <v>0.31683923819845</v>
      </c>
    </row>
    <row r="42" customFormat="false" ht="28.5" hidden="false" customHeight="true" outlineLevel="0" collapsed="false">
      <c r="A42" s="21" t="s">
        <v>11</v>
      </c>
      <c r="B42" s="20"/>
      <c r="C42" s="20" t="n">
        <v>0.119149337621081</v>
      </c>
      <c r="D42" s="20" t="n">
        <v>0.0554016323024055</v>
      </c>
      <c r="E42" s="20" t="n">
        <v>0.117717532056587</v>
      </c>
      <c r="F42" s="20" t="n">
        <v>0.0835936490608165</v>
      </c>
      <c r="G42" s="20" t="n">
        <v>0.057829282311806</v>
      </c>
      <c r="H42" s="20" t="n">
        <v>0.150130033990767</v>
      </c>
    </row>
    <row r="43" customFormat="false" ht="28.5" hidden="false" customHeight="true" outlineLevel="0" collapsed="false">
      <c r="A43" s="21" t="s">
        <v>12</v>
      </c>
      <c r="B43" s="20"/>
      <c r="C43" s="20" t="n">
        <v>0.0516647641364444</v>
      </c>
      <c r="D43" s="20" t="n">
        <v>0.0691802460924509</v>
      </c>
      <c r="E43" s="20" t="n">
        <v>-0.0109643101708062</v>
      </c>
      <c r="F43" s="20" t="n">
        <v>-0.0240780555220856</v>
      </c>
      <c r="G43" s="20" t="n">
        <v>0.0940857315662934</v>
      </c>
      <c r="H43" s="20" t="n">
        <v>0.0116716468310841</v>
      </c>
    </row>
    <row r="44" customFormat="false" ht="28.5" hidden="false" customHeight="true" outlineLevel="0" collapsed="false">
      <c r="A44" s="21" t="s">
        <v>13</v>
      </c>
      <c r="B44" s="20"/>
      <c r="C44" s="20" t="n">
        <v>0.0114405201665651</v>
      </c>
      <c r="D44" s="20" t="n">
        <v>-0.0218616630639619</v>
      </c>
      <c r="E44" s="20" t="n">
        <v>0.0647411619234926</v>
      </c>
      <c r="F44" s="20" t="n">
        <v>0.0434823319682424</v>
      </c>
      <c r="G44" s="20" t="n">
        <v>0.107968745946817</v>
      </c>
      <c r="H44" s="20" t="n">
        <v>0.0246225611264464</v>
      </c>
    </row>
    <row r="45" customFormat="false" ht="28.5" hidden="false" customHeight="true" outlineLevel="0" collapsed="false">
      <c r="A45" s="21" t="s">
        <v>14</v>
      </c>
      <c r="B45" s="20"/>
      <c r="C45" s="20" t="n">
        <v>0.218329114205783</v>
      </c>
      <c r="D45" s="20" t="n">
        <v>0.202713806673318</v>
      </c>
      <c r="E45" s="20" t="n">
        <v>-0.015990159901599</v>
      </c>
      <c r="F45" s="20" t="n">
        <v>0.0322298404716314</v>
      </c>
      <c r="G45" s="20" t="n">
        <v>0.180325865691673</v>
      </c>
      <c r="H45" s="20" t="n">
        <v>0.0332765293554843</v>
      </c>
    </row>
    <row r="46" customFormat="false" ht="28.5" hidden="false" customHeight="true" outlineLevel="0" collapsed="false">
      <c r="A46" s="21" t="s">
        <v>15</v>
      </c>
      <c r="B46" s="20"/>
      <c r="C46" s="20" t="n">
        <v>0.122535365981745</v>
      </c>
      <c r="D46" s="20" t="n">
        <v>0.224078538964638</v>
      </c>
      <c r="E46" s="20" t="n">
        <v>0.124230917770919</v>
      </c>
      <c r="F46" s="20" t="n">
        <v>-0.0196491798566582</v>
      </c>
      <c r="G46" s="20" t="n">
        <v>-0.00271773188303896</v>
      </c>
      <c r="H46" s="20" t="n">
        <v>0.0939967095575965</v>
      </c>
    </row>
    <row r="47" customFormat="false" ht="28.5" hidden="false" customHeight="true" outlineLevel="0" collapsed="false">
      <c r="A47" s="19" t="s">
        <v>16</v>
      </c>
      <c r="B47" s="20"/>
      <c r="C47" s="20" t="n">
        <v>0.109868388510516</v>
      </c>
      <c r="D47" s="20" t="n">
        <v>0.241601194435208</v>
      </c>
      <c r="E47" s="20" t="n">
        <v>0.142865279576279</v>
      </c>
      <c r="F47" s="20" t="n">
        <v>-0.0169176430623523</v>
      </c>
      <c r="G47" s="20" t="n">
        <v>0.151901770635225</v>
      </c>
      <c r="H47" s="20" t="n">
        <v>0.256460143632915</v>
      </c>
    </row>
    <row r="48" customFormat="false" ht="28.5" hidden="false" customHeight="true" outlineLevel="0" collapsed="false">
      <c r="A48" s="21" t="s">
        <v>17</v>
      </c>
      <c r="B48" s="20"/>
      <c r="C48" s="20" t="n">
        <v>-0.0763919393355144</v>
      </c>
      <c r="D48" s="20" t="n">
        <v>0.0940555370801463</v>
      </c>
      <c r="E48" s="20" t="n">
        <v>-0.00791524274081791</v>
      </c>
      <c r="F48" s="20" t="n">
        <v>-0.098838341973425</v>
      </c>
      <c r="G48" s="20" t="n">
        <v>-0.031819280250229</v>
      </c>
      <c r="H48" s="20" t="n">
        <v>0.10440872163564</v>
      </c>
    </row>
    <row r="49" customFormat="false" ht="28.5" hidden="false" customHeight="true" outlineLevel="0" collapsed="false">
      <c r="A49" s="21" t="s">
        <v>18</v>
      </c>
      <c r="B49" s="20"/>
      <c r="C49" s="20" t="n">
        <v>0.18626032784603</v>
      </c>
      <c r="D49" s="20" t="n">
        <v>0.14754565735506</v>
      </c>
      <c r="E49" s="20" t="n">
        <v>0.150780522317097</v>
      </c>
      <c r="F49" s="20" t="n">
        <v>0.0819206989110726</v>
      </c>
      <c r="G49" s="20" t="n">
        <v>0.183721050885454</v>
      </c>
      <c r="H49" s="20" t="n">
        <v>0.152051421997275</v>
      </c>
    </row>
    <row r="50" customFormat="false" ht="28.5" hidden="false" customHeight="true" outlineLevel="0" collapsed="false">
      <c r="A50" s="19" t="s">
        <v>19</v>
      </c>
      <c r="B50" s="18" t="e">
        <f aca="false"/>
        <v>#REF!</v>
      </c>
      <c r="C50" s="20" t="n">
        <v>0.345934620282091</v>
      </c>
      <c r="D50" s="20" t="n">
        <v>0.666968739607582</v>
      </c>
      <c r="E50" s="20" t="n">
        <v>0.567931729449221</v>
      </c>
      <c r="F50" s="20" t="n">
        <v>0.190833324865027</v>
      </c>
      <c r="G50" s="20" t="n">
        <v>0.162492678671143</v>
      </c>
      <c r="H50" s="20" t="n">
        <v>0.258833738421609</v>
      </c>
    </row>
    <row r="51" customFormat="false" ht="28.5" hidden="false" customHeight="true" outlineLevel="0" collapsed="false">
      <c r="A51" s="17" t="s">
        <v>20</v>
      </c>
      <c r="B51" s="22" t="e">
        <f aca="false"/>
        <v>#REF!</v>
      </c>
      <c r="C51" s="16" t="n">
        <v>2.50920026911716</v>
      </c>
      <c r="D51" s="16" t="n">
        <v>3.06228782147212</v>
      </c>
      <c r="E51" s="16" t="n">
        <v>2.14038902790083</v>
      </c>
      <c r="F51" s="16" t="n">
        <v>1.78251589984946</v>
      </c>
      <c r="G51" s="16" t="n">
        <v>1.61909498135706</v>
      </c>
      <c r="H51" s="16" t="n">
        <v>2.96935333775724</v>
      </c>
    </row>
    <row r="52" customFormat="false" ht="28.5" hidden="false" customHeight="true" outlineLevel="0" collapsed="false">
      <c r="A52" s="19" t="s">
        <v>21</v>
      </c>
      <c r="B52" s="22" t="e">
        <f aca="false"/>
        <v>#REF!</v>
      </c>
      <c r="C52" s="20" t="n">
        <v>0.404720515736526</v>
      </c>
      <c r="D52" s="20" t="n">
        <v>0.263950088681964</v>
      </c>
      <c r="E52" s="20" t="n">
        <v>0.47506547624843</v>
      </c>
      <c r="F52" s="20" t="n">
        <v>0.358702200646592</v>
      </c>
      <c r="G52" s="20" t="n">
        <v>-0.0393496338994251</v>
      </c>
      <c r="H52" s="20" t="n">
        <v>0.447927505559329</v>
      </c>
    </row>
    <row r="53" customFormat="false" ht="28.5" hidden="false" customHeight="true" outlineLevel="0" collapsed="false">
      <c r="A53" s="19" t="s">
        <v>22</v>
      </c>
      <c r="B53" s="20" t="e">
        <f aca="false"/>
        <v>#REF!</v>
      </c>
      <c r="C53" s="20" t="n">
        <v>0.0929248160776857</v>
      </c>
      <c r="D53" s="20" t="n">
        <v>0.0942012041347966</v>
      </c>
      <c r="E53" s="20" t="n">
        <v>0.0211523170640677</v>
      </c>
      <c r="F53" s="20" t="n">
        <v>-0.0283571147561926</v>
      </c>
      <c r="G53" s="20" t="n">
        <v>0.183220947806605</v>
      </c>
      <c r="H53" s="20" t="n">
        <v>-0.0509036936982924</v>
      </c>
    </row>
    <row r="54" customFormat="false" ht="28.5" hidden="false" customHeight="true" outlineLevel="0" collapsed="false">
      <c r="A54" s="19" t="s">
        <v>23</v>
      </c>
      <c r="B54" s="23" t="n">
        <v>15.4542370258382</v>
      </c>
      <c r="C54" s="20" t="n">
        <v>0.200242204676006</v>
      </c>
      <c r="D54" s="20" t="n">
        <v>0.267083056202195</v>
      </c>
      <c r="E54" s="20" t="n">
        <v>0.0981517361347756</v>
      </c>
      <c r="F54" s="20" t="n">
        <v>0.0971362124606042</v>
      </c>
      <c r="G54" s="20" t="n">
        <v>0.253565777275961</v>
      </c>
      <c r="H54" s="20" t="n">
        <v>0.212206049230987</v>
      </c>
    </row>
    <row r="55" customFormat="false" ht="28.5" hidden="false" customHeight="true" outlineLevel="0" collapsed="false">
      <c r="A55" s="19" t="s">
        <v>24</v>
      </c>
      <c r="B55" s="23" t="n">
        <v>-1.92803497365767</v>
      </c>
      <c r="C55" s="20" t="n">
        <v>0.43555713810263</v>
      </c>
      <c r="D55" s="20" t="n">
        <v>0.326657244207959</v>
      </c>
      <c r="E55" s="20" t="n">
        <v>0.280755824708643</v>
      </c>
      <c r="F55" s="20" t="n">
        <v>0.086844172039202</v>
      </c>
      <c r="G55" s="20" t="n">
        <v>0.132742074874838</v>
      </c>
      <c r="H55" s="20" t="n">
        <v>0.573582747296903</v>
      </c>
    </row>
    <row r="56" customFormat="false" ht="28.5" hidden="false" customHeight="true" outlineLevel="0" collapsed="false">
      <c r="A56" s="19" t="s">
        <v>25</v>
      </c>
      <c r="B56" s="23" t="e">
        <f aca="false"/>
        <v>#REF!</v>
      </c>
      <c r="C56" s="20" t="n">
        <v>0.26271187790085</v>
      </c>
      <c r="D56" s="20" t="n">
        <v>0.979173075324243</v>
      </c>
      <c r="E56" s="20" t="n">
        <v>0.230638016142694</v>
      </c>
      <c r="F56" s="20" t="n">
        <v>0.0624907272048929</v>
      </c>
      <c r="G56" s="20" t="n">
        <v>0.0273786980390444</v>
      </c>
      <c r="H56" s="20" t="n">
        <v>0.403808222441236</v>
      </c>
    </row>
    <row r="57" customFormat="false" ht="28.5" hidden="false" customHeight="true" outlineLevel="0" collapsed="false">
      <c r="A57" s="19" t="s">
        <v>26</v>
      </c>
      <c r="B57" s="23" t="e">
        <f aca="false"/>
        <v>#REF!</v>
      </c>
      <c r="C57" s="20" t="n">
        <v>0.635460424753838</v>
      </c>
      <c r="D57" s="20" t="n">
        <v>0.947907659904667</v>
      </c>
      <c r="E57" s="20" t="n">
        <v>0.0624823530557205</v>
      </c>
      <c r="F57" s="20" t="n">
        <v>0.222438930206157</v>
      </c>
      <c r="G57" s="20" t="n">
        <v>0.302327397538941</v>
      </c>
      <c r="H57" s="20" t="n">
        <v>0.511531076618619</v>
      </c>
    </row>
    <row r="58" customFormat="false" ht="28.5" hidden="false" customHeight="true" outlineLevel="0" collapsed="false">
      <c r="A58" s="19" t="s">
        <v>27</v>
      </c>
      <c r="B58" s="23"/>
      <c r="C58" s="20" t="n">
        <v>0.041448724975422</v>
      </c>
      <c r="D58" s="20" t="n">
        <v>0.0557023195876289</v>
      </c>
      <c r="E58" s="20" t="n">
        <v>0.0239005345198571</v>
      </c>
      <c r="F58" s="20" t="n">
        <v>0.123209207323004</v>
      </c>
      <c r="G58" s="20" t="n">
        <v>0.0376214589684743</v>
      </c>
      <c r="H58" s="20" t="n">
        <v>0.0802098344177134</v>
      </c>
    </row>
    <row r="59" customFormat="false" ht="28.5" hidden="false" customHeight="true" outlineLevel="0" collapsed="false">
      <c r="A59" s="19" t="s">
        <v>28</v>
      </c>
      <c r="B59" s="23"/>
      <c r="C59" s="20" t="n">
        <v>0.262142433839688</v>
      </c>
      <c r="D59" s="20" t="n">
        <v>0.210608579980047</v>
      </c>
      <c r="E59" s="20" t="n">
        <v>0.328515514706598</v>
      </c>
      <c r="F59" s="20" t="n">
        <v>0.250855419885228</v>
      </c>
      <c r="G59" s="20" t="n">
        <v>0.392382268253489</v>
      </c>
      <c r="H59" s="20" t="n">
        <v>0.688244325164817</v>
      </c>
    </row>
    <row r="60" customFormat="false" ht="28.5" hidden="false" customHeight="true" outlineLevel="0" collapsed="false">
      <c r="A60" s="19" t="s">
        <v>29</v>
      </c>
      <c r="B60" s="23"/>
      <c r="C60" s="20" t="n">
        <v>0.372301008923898</v>
      </c>
      <c r="D60" s="20" t="n">
        <v>0.692786276466024</v>
      </c>
      <c r="E60" s="20" t="n">
        <v>0.766173850392858</v>
      </c>
      <c r="F60" s="20" t="n">
        <v>0.198199009063023</v>
      </c>
      <c r="G60" s="20" t="n">
        <v>0.093552315587843</v>
      </c>
      <c r="H60" s="20" t="n">
        <v>0.0871744732870787</v>
      </c>
    </row>
    <row r="61" customFormat="false" ht="28.5" hidden="false" customHeight="true" outlineLevel="0" collapsed="false">
      <c r="A61" s="19" t="s">
        <v>30</v>
      </c>
      <c r="B61" s="23"/>
      <c r="C61" s="20" t="n">
        <v>-0.195031967950749</v>
      </c>
      <c r="D61" s="20" t="n">
        <v>-0.786606425285445</v>
      </c>
      <c r="E61" s="20" t="n">
        <v>-0.16143473308084</v>
      </c>
      <c r="F61" s="20" t="n">
        <v>-0.0725673339207918</v>
      </c>
      <c r="G61" s="20" t="n">
        <v>0.103030245109216</v>
      </c>
      <c r="H61" s="20" t="n">
        <v>-0.368074855601409</v>
      </c>
    </row>
    <row r="62" customFormat="false" ht="28.5" hidden="false" customHeight="true" outlineLevel="0" collapsed="false">
      <c r="A62" s="17" t="s">
        <v>31</v>
      </c>
      <c r="B62" s="23"/>
      <c r="C62" s="16" t="n">
        <v>3.89395385299901</v>
      </c>
      <c r="D62" s="16" t="n">
        <v>5.51508805841924</v>
      </c>
      <c r="E62" s="16" t="n">
        <v>3.68933783796941</v>
      </c>
      <c r="F62" s="16" t="n">
        <v>1.04201334701812</v>
      </c>
      <c r="G62" s="16" t="n">
        <v>3.84230915736113</v>
      </c>
      <c r="H62" s="16" t="n">
        <v>4.22317327438285</v>
      </c>
    </row>
    <row r="63" customFormat="false" ht="22.5" hidden="false" customHeight="true" outlineLevel="0" collapsed="false">
      <c r="A63" s="17"/>
      <c r="B63" s="23"/>
      <c r="C63" s="23"/>
      <c r="D63" s="16"/>
      <c r="E63" s="16"/>
      <c r="F63" s="16"/>
      <c r="G63" s="16"/>
      <c r="H63" s="16"/>
    </row>
    <row r="64" customFormat="false" ht="23.25" hidden="false" customHeight="true" outlineLevel="0" collapsed="false">
      <c r="A64" s="26" t="s">
        <v>34</v>
      </c>
      <c r="B64" s="27"/>
      <c r="C64" s="28"/>
      <c r="D64" s="28"/>
      <c r="E64" s="28"/>
      <c r="F64" s="28"/>
      <c r="G64" s="29"/>
      <c r="H64" s="30"/>
    </row>
    <row r="65" customFormat="false" ht="7.5" hidden="false" customHeight="true" outlineLevel="0" collapsed="false">
      <c r="A65" s="31"/>
      <c r="B65" s="27"/>
      <c r="C65" s="28"/>
      <c r="D65" s="28"/>
      <c r="E65" s="28"/>
      <c r="F65" s="28"/>
      <c r="G65" s="29"/>
      <c r="H65" s="30"/>
    </row>
    <row r="66" customFormat="false" ht="20.25" hidden="false" customHeight="false" outlineLevel="0" collapsed="false">
      <c r="A66" s="31" t="s">
        <v>35</v>
      </c>
      <c r="B66" s="27"/>
      <c r="C66" s="28"/>
      <c r="D66" s="28"/>
      <c r="E66" s="28"/>
      <c r="F66" s="28"/>
      <c r="G66" s="29"/>
      <c r="H66" s="30"/>
    </row>
    <row r="67" customFormat="false" ht="11.25" hidden="false" customHeight="true" outlineLevel="0" collapsed="false">
      <c r="A67" s="2"/>
      <c r="B67" s="27"/>
      <c r="C67" s="28"/>
      <c r="D67" s="28"/>
      <c r="E67" s="28"/>
      <c r="F67" s="28"/>
      <c r="G67" s="29"/>
      <c r="H67" s="30"/>
    </row>
    <row r="68" customFormat="false" ht="9.75" hidden="false" customHeight="true" outlineLevel="0" collapsed="false">
      <c r="A68" s="30"/>
      <c r="B68" s="32" t="n">
        <v>319339.7</v>
      </c>
      <c r="C68" s="33"/>
      <c r="D68" s="33"/>
      <c r="E68" s="33"/>
      <c r="F68" s="33"/>
      <c r="G68" s="33"/>
      <c r="H68" s="30"/>
    </row>
    <row r="69" customFormat="false" ht="30.75" hidden="false" customHeight="false" outlineLevel="0" collapsed="false">
      <c r="A69" s="3" t="s">
        <v>36</v>
      </c>
      <c r="B69" s="4"/>
      <c r="C69" s="34"/>
      <c r="D69" s="5"/>
      <c r="E69" s="4"/>
      <c r="F69" s="4"/>
      <c r="G69" s="6"/>
      <c r="H69" s="6"/>
    </row>
    <row r="70" s="10" customFormat="true" ht="32.25" hidden="false" customHeight="true" outlineLevel="0" collapsed="false">
      <c r="A70" s="7"/>
      <c r="B70" s="8"/>
      <c r="C70" s="9" t="s">
        <v>1</v>
      </c>
      <c r="D70" s="8"/>
      <c r="E70" s="8"/>
      <c r="F70" s="7"/>
      <c r="G70" s="7"/>
      <c r="H70" s="35"/>
    </row>
    <row r="71" customFormat="false" ht="33" hidden="false" customHeight="true" outlineLevel="0" collapsed="false">
      <c r="A71" s="11"/>
      <c r="B71" s="12" t="n">
        <v>1996</v>
      </c>
      <c r="C71" s="13" t="s">
        <v>2</v>
      </c>
      <c r="D71" s="14" t="n">
        <v>2007</v>
      </c>
      <c r="E71" s="14" t="n">
        <v>2008</v>
      </c>
      <c r="F71" s="14" t="n">
        <v>2009</v>
      </c>
      <c r="G71" s="14" t="n">
        <v>2010</v>
      </c>
      <c r="H71" s="14" t="n">
        <v>2011</v>
      </c>
    </row>
    <row r="72" customFormat="false" ht="52.5" hidden="false" customHeight="true" outlineLevel="0" collapsed="false">
      <c r="A72" s="15" t="s">
        <v>37</v>
      </c>
      <c r="B72" s="25"/>
      <c r="C72" s="18" t="n">
        <v>478895.428571429</v>
      </c>
      <c r="D72" s="18" t="n">
        <v>616254</v>
      </c>
      <c r="E72" s="18" t="n">
        <v>688843</v>
      </c>
      <c r="F72" s="18" t="n">
        <v>732449</v>
      </c>
      <c r="G72" s="18" t="n">
        <v>764031</v>
      </c>
      <c r="H72" s="18" t="n">
        <v>802607</v>
      </c>
    </row>
    <row r="73" customFormat="false" ht="29.25" hidden="false" customHeight="true" outlineLevel="0" collapsed="false">
      <c r="A73" s="24" t="s">
        <v>38</v>
      </c>
      <c r="B73" s="25"/>
      <c r="C73" s="18" t="n">
        <v>428261</v>
      </c>
      <c r="D73" s="18" t="n">
        <v>545693</v>
      </c>
      <c r="E73" s="18" t="n">
        <v>619632</v>
      </c>
      <c r="F73" s="18" t="n">
        <v>653157</v>
      </c>
      <c r="G73" s="18" t="n">
        <v>687722</v>
      </c>
      <c r="H73" s="18" t="n">
        <v>742419</v>
      </c>
    </row>
    <row r="74" customFormat="false" ht="29.25" hidden="false" customHeight="true" outlineLevel="0" collapsed="false">
      <c r="A74" s="17" t="s">
        <v>5</v>
      </c>
      <c r="B74" s="25"/>
      <c r="C74" s="18" t="n">
        <v>69355.1428571429</v>
      </c>
      <c r="D74" s="18" t="n">
        <v>74928</v>
      </c>
      <c r="E74" s="18" t="n">
        <v>90690</v>
      </c>
      <c r="F74" s="18" t="n">
        <v>107050</v>
      </c>
      <c r="G74" s="18" t="n">
        <v>105534</v>
      </c>
      <c r="H74" s="18" t="n">
        <v>114866</v>
      </c>
    </row>
    <row r="75" customFormat="false" ht="29.25" hidden="false" customHeight="true" outlineLevel="0" collapsed="false">
      <c r="A75" s="19" t="s">
        <v>6</v>
      </c>
      <c r="B75" s="25"/>
      <c r="C75" s="36" t="n">
        <v>63347.8571428571</v>
      </c>
      <c r="D75" s="36" t="n">
        <v>68716</v>
      </c>
      <c r="E75" s="36" t="n">
        <v>82969</v>
      </c>
      <c r="F75" s="36" t="n">
        <v>100757</v>
      </c>
      <c r="G75" s="36" t="n">
        <v>98991</v>
      </c>
      <c r="H75" s="36" t="n">
        <v>106342</v>
      </c>
    </row>
    <row r="76" customFormat="false" ht="29.25" hidden="false" customHeight="true" outlineLevel="0" collapsed="false">
      <c r="A76" s="19" t="s">
        <v>7</v>
      </c>
      <c r="B76" s="25"/>
      <c r="C76" s="36" t="n">
        <v>6007.28571428572</v>
      </c>
      <c r="D76" s="36" t="n">
        <v>6212</v>
      </c>
      <c r="E76" s="36" t="n">
        <v>7721</v>
      </c>
      <c r="F76" s="36" t="n">
        <v>6293</v>
      </c>
      <c r="G76" s="36" t="n">
        <v>6543</v>
      </c>
      <c r="H76" s="36" t="n">
        <v>8524</v>
      </c>
    </row>
    <row r="77" customFormat="false" ht="29.25" hidden="false" customHeight="true" outlineLevel="0" collapsed="false">
      <c r="A77" s="17" t="s">
        <v>8</v>
      </c>
      <c r="B77" s="25"/>
      <c r="C77" s="18" t="n">
        <v>119671.714285714</v>
      </c>
      <c r="D77" s="18" t="n">
        <v>149052</v>
      </c>
      <c r="E77" s="18" t="n">
        <v>187866</v>
      </c>
      <c r="F77" s="18" t="n">
        <v>186742</v>
      </c>
      <c r="G77" s="18" t="n">
        <v>204075</v>
      </c>
      <c r="H77" s="18" t="n">
        <v>224556</v>
      </c>
    </row>
    <row r="78" customFormat="false" ht="29.25" hidden="false" customHeight="true" outlineLevel="0" collapsed="false">
      <c r="A78" s="19" t="s">
        <v>9</v>
      </c>
      <c r="B78" s="25"/>
      <c r="C78" s="36" t="n">
        <v>8774.85714285714</v>
      </c>
      <c r="D78" s="36" t="n">
        <v>13155</v>
      </c>
      <c r="E78" s="36" t="n">
        <v>45121</v>
      </c>
      <c r="F78" s="36" t="n">
        <v>16925</v>
      </c>
      <c r="G78" s="36" t="n">
        <v>29579</v>
      </c>
      <c r="H78" s="36" t="n">
        <v>41355</v>
      </c>
    </row>
    <row r="79" customFormat="false" ht="29.25" hidden="false" customHeight="true" outlineLevel="0" collapsed="false">
      <c r="A79" s="19" t="s">
        <v>10</v>
      </c>
      <c r="B79" s="25"/>
      <c r="C79" s="36" t="n">
        <v>71186.8571428571</v>
      </c>
      <c r="D79" s="36" t="n">
        <v>82074</v>
      </c>
      <c r="E79" s="36" t="n">
        <v>86996</v>
      </c>
      <c r="F79" s="36" t="n">
        <v>104004</v>
      </c>
      <c r="G79" s="36" t="n">
        <v>105250</v>
      </c>
      <c r="H79" s="36" t="n">
        <v>114338</v>
      </c>
    </row>
    <row r="80" customFormat="false" ht="29.25" hidden="false" customHeight="true" outlineLevel="0" collapsed="false">
      <c r="A80" s="21" t="s">
        <v>11</v>
      </c>
      <c r="B80" s="25"/>
      <c r="C80" s="36" t="n">
        <v>18488.8571428571</v>
      </c>
      <c r="D80" s="36" t="n">
        <v>18601</v>
      </c>
      <c r="E80" s="36" t="n">
        <v>21327</v>
      </c>
      <c r="F80" s="36" t="n">
        <v>30255</v>
      </c>
      <c r="G80" s="36" t="n">
        <v>28676</v>
      </c>
      <c r="H80" s="36" t="n">
        <v>30850</v>
      </c>
    </row>
    <row r="81" customFormat="false" ht="29.25" hidden="false" customHeight="true" outlineLevel="0" collapsed="false">
      <c r="A81" s="21" t="s">
        <v>12</v>
      </c>
      <c r="B81" s="25"/>
      <c r="C81" s="36" t="n">
        <v>16124.1428571429</v>
      </c>
      <c r="D81" s="36" t="n">
        <v>16892</v>
      </c>
      <c r="E81" s="36" t="n">
        <v>16586</v>
      </c>
      <c r="F81" s="36" t="n">
        <v>17670</v>
      </c>
      <c r="G81" s="36" t="n">
        <v>17835</v>
      </c>
      <c r="H81" s="36" t="n">
        <v>17238</v>
      </c>
    </row>
    <row r="82" customFormat="false" ht="29.25" hidden="false" customHeight="true" outlineLevel="0" collapsed="false">
      <c r="A82" s="21" t="s">
        <v>13</v>
      </c>
      <c r="B82" s="25"/>
      <c r="C82" s="36" t="n">
        <v>7741.57142857143</v>
      </c>
      <c r="D82" s="36" t="n">
        <v>10230</v>
      </c>
      <c r="E82" s="36" t="n">
        <v>11981</v>
      </c>
      <c r="F82" s="36" t="n">
        <v>15208</v>
      </c>
      <c r="G82" s="36" t="n">
        <v>15677</v>
      </c>
      <c r="H82" s="36" t="n">
        <v>24060</v>
      </c>
    </row>
    <row r="83" customFormat="false" ht="29.25" hidden="false" customHeight="true" outlineLevel="0" collapsed="false">
      <c r="A83" s="21" t="s">
        <v>14</v>
      </c>
      <c r="B83" s="25"/>
      <c r="C83" s="36" t="n">
        <v>15654</v>
      </c>
      <c r="D83" s="36" t="n">
        <v>19708</v>
      </c>
      <c r="E83" s="36" t="n">
        <v>20183</v>
      </c>
      <c r="F83" s="36" t="n">
        <v>20965</v>
      </c>
      <c r="G83" s="36" t="n">
        <v>23113</v>
      </c>
      <c r="H83" s="36" t="n">
        <v>22953</v>
      </c>
    </row>
    <row r="84" customFormat="false" ht="29.25" hidden="false" customHeight="true" outlineLevel="0" collapsed="false">
      <c r="A84" s="21" t="s">
        <v>15</v>
      </c>
      <c r="B84" s="25"/>
      <c r="C84" s="36" t="n">
        <v>13178.2857142857</v>
      </c>
      <c r="D84" s="36" t="n">
        <v>16643</v>
      </c>
      <c r="E84" s="36" t="n">
        <v>16919</v>
      </c>
      <c r="F84" s="36" t="n">
        <v>19906</v>
      </c>
      <c r="G84" s="36" t="n">
        <v>19949</v>
      </c>
      <c r="H84" s="36" t="n">
        <v>19237</v>
      </c>
    </row>
    <row r="85" customFormat="false" ht="29.25" hidden="false" customHeight="true" outlineLevel="0" collapsed="false">
      <c r="A85" s="19" t="s">
        <v>16</v>
      </c>
      <c r="B85" s="25"/>
      <c r="C85" s="36" t="n">
        <v>14278.4285714286</v>
      </c>
      <c r="D85" s="36" t="n">
        <v>16590</v>
      </c>
      <c r="E85" s="36" t="n">
        <v>17086</v>
      </c>
      <c r="F85" s="36" t="n">
        <v>20037</v>
      </c>
      <c r="G85" s="36" t="n">
        <v>22161</v>
      </c>
      <c r="H85" s="36" t="n">
        <v>20922</v>
      </c>
    </row>
    <row r="86" customFormat="false" ht="29.25" hidden="false" customHeight="true" outlineLevel="0" collapsed="false">
      <c r="A86" s="21" t="s">
        <v>17</v>
      </c>
      <c r="B86" s="25"/>
      <c r="C86" s="36" t="n">
        <v>1450</v>
      </c>
      <c r="D86" s="36" t="n">
        <v>841</v>
      </c>
      <c r="E86" s="36" t="n">
        <v>963</v>
      </c>
      <c r="F86" s="36" t="n">
        <v>1084</v>
      </c>
      <c r="G86" s="36" t="n">
        <v>2799</v>
      </c>
      <c r="H86" s="36" t="n">
        <v>1960</v>
      </c>
    </row>
    <row r="87" customFormat="false" ht="29.25" hidden="false" customHeight="true" outlineLevel="0" collapsed="false">
      <c r="A87" s="21" t="s">
        <v>18</v>
      </c>
      <c r="B87" s="25"/>
      <c r="C87" s="36" t="n">
        <v>12828.4285714286</v>
      </c>
      <c r="D87" s="36" t="n">
        <v>15749</v>
      </c>
      <c r="E87" s="36" t="n">
        <v>16123</v>
      </c>
      <c r="F87" s="36" t="n">
        <v>18953</v>
      </c>
      <c r="G87" s="36" t="n">
        <v>19362</v>
      </c>
      <c r="H87" s="36" t="n">
        <v>18962</v>
      </c>
    </row>
    <row r="88" customFormat="false" ht="29.25" hidden="false" customHeight="true" outlineLevel="0" collapsed="false">
      <c r="A88" s="19" t="s">
        <v>19</v>
      </c>
      <c r="B88" s="25"/>
      <c r="C88" s="36" t="n">
        <v>25431.5714285714</v>
      </c>
      <c r="D88" s="36" t="n">
        <v>37233</v>
      </c>
      <c r="E88" s="36" t="n">
        <v>38663</v>
      </c>
      <c r="F88" s="36" t="n">
        <v>45776</v>
      </c>
      <c r="G88" s="36" t="n">
        <v>47085</v>
      </c>
      <c r="H88" s="36" t="n">
        <v>47941</v>
      </c>
    </row>
    <row r="89" customFormat="false" ht="29.25" hidden="false" customHeight="true" outlineLevel="0" collapsed="false">
      <c r="A89" s="17" t="s">
        <v>20</v>
      </c>
      <c r="B89" s="25"/>
      <c r="C89" s="18" t="n">
        <v>239234.142857143</v>
      </c>
      <c r="D89" s="18" t="n">
        <v>321713</v>
      </c>
      <c r="E89" s="18" t="n">
        <v>341076</v>
      </c>
      <c r="F89" s="18" t="n">
        <v>359365</v>
      </c>
      <c r="G89" s="18" t="n">
        <v>378113</v>
      </c>
      <c r="H89" s="18" t="n">
        <v>402997</v>
      </c>
    </row>
    <row r="90" customFormat="false" ht="29.25" hidden="false" customHeight="true" outlineLevel="0" collapsed="false">
      <c r="A90" s="19" t="s">
        <v>21</v>
      </c>
      <c r="B90" s="25"/>
      <c r="C90" s="36" t="n">
        <v>53885.4285714286</v>
      </c>
      <c r="D90" s="36" t="n">
        <v>65058</v>
      </c>
      <c r="E90" s="36" t="n">
        <v>70597</v>
      </c>
      <c r="F90" s="36" t="n">
        <v>72054</v>
      </c>
      <c r="G90" s="36" t="n">
        <v>72815</v>
      </c>
      <c r="H90" s="36" t="n">
        <v>76977</v>
      </c>
    </row>
    <row r="91" customFormat="false" ht="29.25" hidden="false" customHeight="true" outlineLevel="0" collapsed="false">
      <c r="A91" s="19" t="s">
        <v>22</v>
      </c>
      <c r="B91" s="25"/>
      <c r="C91" s="36" t="n">
        <v>10738.4285714286</v>
      </c>
      <c r="D91" s="36" t="n">
        <v>16294</v>
      </c>
      <c r="E91" s="36" t="n">
        <v>16278</v>
      </c>
      <c r="F91" s="36" t="n">
        <v>16775</v>
      </c>
      <c r="G91" s="36" t="n">
        <v>19446</v>
      </c>
      <c r="H91" s="36" t="n">
        <v>18852</v>
      </c>
    </row>
    <row r="92" customFormat="false" ht="29.25" hidden="false" customHeight="true" outlineLevel="0" collapsed="false">
      <c r="A92" s="19" t="s">
        <v>23</v>
      </c>
      <c r="B92" s="25"/>
      <c r="C92" s="36" t="n">
        <v>17458.8571428571</v>
      </c>
      <c r="D92" s="36" t="n">
        <v>23264</v>
      </c>
      <c r="E92" s="36" t="n">
        <v>23897</v>
      </c>
      <c r="F92" s="36" t="n">
        <v>25795</v>
      </c>
      <c r="G92" s="36" t="n">
        <v>27480</v>
      </c>
      <c r="H92" s="36" t="n">
        <v>28424</v>
      </c>
    </row>
    <row r="93" customFormat="false" ht="29.25" hidden="false" customHeight="true" outlineLevel="0" collapsed="false">
      <c r="A93" s="19" t="s">
        <v>24</v>
      </c>
      <c r="B93" s="25"/>
      <c r="C93" s="36" t="n">
        <v>13630.2857142857</v>
      </c>
      <c r="D93" s="36" t="n">
        <v>19887</v>
      </c>
      <c r="E93" s="36" t="n">
        <v>21365</v>
      </c>
      <c r="F93" s="36" t="n">
        <v>22097</v>
      </c>
      <c r="G93" s="36" t="n">
        <v>23065</v>
      </c>
      <c r="H93" s="36" t="n">
        <v>22473</v>
      </c>
    </row>
    <row r="94" customFormat="false" ht="29.25" hidden="false" customHeight="true" outlineLevel="0" collapsed="false">
      <c r="A94" s="19" t="s">
        <v>25</v>
      </c>
      <c r="B94" s="25"/>
      <c r="C94" s="36" t="n">
        <v>23787.4285714286</v>
      </c>
      <c r="D94" s="36" t="n">
        <v>36444</v>
      </c>
      <c r="E94" s="36" t="n">
        <v>39133</v>
      </c>
      <c r="F94" s="36" t="n">
        <v>40107</v>
      </c>
      <c r="G94" s="36" t="n">
        <v>40595</v>
      </c>
      <c r="H94" s="36" t="n">
        <v>44030</v>
      </c>
    </row>
    <row r="95" customFormat="false" ht="29.25" hidden="false" customHeight="true" outlineLevel="0" collapsed="false">
      <c r="A95" s="19" t="s">
        <v>26</v>
      </c>
      <c r="B95" s="25"/>
      <c r="C95" s="36" t="n">
        <v>50049.4285714286</v>
      </c>
      <c r="D95" s="36" t="n">
        <v>77010</v>
      </c>
      <c r="E95" s="36" t="n">
        <v>80645</v>
      </c>
      <c r="F95" s="36" t="n">
        <v>85169</v>
      </c>
      <c r="G95" s="36" t="n">
        <v>88824</v>
      </c>
      <c r="H95" s="36" t="n">
        <v>93424</v>
      </c>
    </row>
    <row r="96" customFormat="false" ht="29.25" hidden="false" customHeight="true" outlineLevel="0" collapsed="false">
      <c r="A96" s="19" t="s">
        <v>27</v>
      </c>
      <c r="B96" s="25"/>
      <c r="C96" s="36" t="n">
        <v>7043.85714285714</v>
      </c>
      <c r="D96" s="36" t="n">
        <v>8664</v>
      </c>
      <c r="E96" s="36" t="n">
        <v>9126</v>
      </c>
      <c r="F96" s="36" t="n">
        <v>9502</v>
      </c>
      <c r="G96" s="36" t="n">
        <v>10566</v>
      </c>
      <c r="H96" s="36" t="n">
        <v>10650</v>
      </c>
    </row>
    <row r="97" customFormat="false" ht="29.25" hidden="false" customHeight="true" outlineLevel="0" collapsed="false">
      <c r="A97" s="19" t="s">
        <v>28</v>
      </c>
      <c r="B97" s="25"/>
      <c r="C97" s="36" t="n">
        <v>41849.5714285714</v>
      </c>
      <c r="D97" s="36" t="n">
        <v>51910</v>
      </c>
      <c r="E97" s="36" t="n">
        <v>54000</v>
      </c>
      <c r="F97" s="36" t="n">
        <v>59875</v>
      </c>
      <c r="G97" s="36" t="n">
        <v>62600</v>
      </c>
      <c r="H97" s="36" t="n">
        <v>69611</v>
      </c>
    </row>
    <row r="98" customFormat="false" ht="29.25" hidden="false" customHeight="true" outlineLevel="0" collapsed="false">
      <c r="A98" s="19" t="s">
        <v>29</v>
      </c>
      <c r="B98" s="25"/>
      <c r="C98" s="36" t="n">
        <v>41473.2857142857</v>
      </c>
      <c r="D98" s="36" t="n">
        <v>54271</v>
      </c>
      <c r="E98" s="36" t="n">
        <v>59360</v>
      </c>
      <c r="F98" s="36" t="n">
        <v>62293</v>
      </c>
      <c r="G98" s="36" t="n">
        <v>66604</v>
      </c>
      <c r="H98" s="36" t="n">
        <v>75512</v>
      </c>
    </row>
    <row r="99" customFormat="false" ht="29.25" hidden="false" customHeight="true" outlineLevel="0" collapsed="false">
      <c r="A99" s="19" t="s">
        <v>30</v>
      </c>
      <c r="B99" s="25"/>
      <c r="C99" s="36" t="n">
        <v>-20682.4285714286</v>
      </c>
      <c r="D99" s="36" t="n">
        <v>-31089</v>
      </c>
      <c r="E99" s="36" t="n">
        <v>-33325</v>
      </c>
      <c r="F99" s="36" t="n">
        <v>-34302</v>
      </c>
      <c r="G99" s="36" t="n">
        <v>-33882</v>
      </c>
      <c r="H99" s="36" t="n">
        <v>-36956</v>
      </c>
    </row>
    <row r="100" customFormat="false" ht="29.25" hidden="false" customHeight="true" outlineLevel="0" collapsed="false">
      <c r="A100" s="17" t="s">
        <v>39</v>
      </c>
      <c r="B100" s="25"/>
      <c r="C100" s="18" t="n">
        <v>358905.857142857</v>
      </c>
      <c r="D100" s="18" t="n">
        <v>470765</v>
      </c>
      <c r="E100" s="18" t="n">
        <v>528942</v>
      </c>
      <c r="F100" s="18" t="n">
        <v>546107</v>
      </c>
      <c r="G100" s="18" t="n">
        <v>582188</v>
      </c>
      <c r="H100" s="18" t="n">
        <v>627553</v>
      </c>
    </row>
    <row r="101" customFormat="false" ht="29.25" hidden="false" customHeight="true" outlineLevel="0" collapsed="false">
      <c r="A101" s="24" t="s">
        <v>40</v>
      </c>
      <c r="B101" s="25"/>
      <c r="C101" s="37"/>
      <c r="D101" s="16"/>
      <c r="E101" s="16"/>
      <c r="F101" s="16"/>
      <c r="G101" s="38"/>
      <c r="H101" s="38"/>
    </row>
    <row r="102" customFormat="false" ht="29.25" hidden="false" customHeight="true" outlineLevel="0" collapsed="false">
      <c r="A102" s="17" t="s">
        <v>5</v>
      </c>
      <c r="B102" s="25"/>
      <c r="C102" s="16" t="n">
        <v>16.1945969530597</v>
      </c>
      <c r="D102" s="16" t="n">
        <v>13.7307973530905</v>
      </c>
      <c r="E102" s="16" t="n">
        <v>14.6361065922999</v>
      </c>
      <c r="F102" s="16" t="n">
        <v>16.389627608676</v>
      </c>
      <c r="G102" s="16" t="n">
        <v>15.3454448163648</v>
      </c>
      <c r="H102" s="16" t="n">
        <v>15.4718561890253</v>
      </c>
    </row>
    <row r="103" customFormat="false" ht="29.25" hidden="false" customHeight="true" outlineLevel="0" collapsed="false">
      <c r="A103" s="19" t="s">
        <v>6</v>
      </c>
      <c r="B103" s="25"/>
      <c r="C103" s="20" t="n">
        <v>14.7918809190791</v>
      </c>
      <c r="D103" s="20" t="n">
        <v>12.5924283434092</v>
      </c>
      <c r="E103" s="20" t="n">
        <v>13.3900444134583</v>
      </c>
      <c r="F103" s="20" t="n">
        <v>15.4261532832076</v>
      </c>
      <c r="G103" s="20" t="n">
        <v>14.3940429417701</v>
      </c>
      <c r="H103" s="20" t="n">
        <v>14.3237174695152</v>
      </c>
    </row>
    <row r="104" customFormat="false" ht="29.25" hidden="false" customHeight="true" outlineLevel="0" collapsed="false">
      <c r="A104" s="19" t="s">
        <v>7</v>
      </c>
      <c r="B104" s="25"/>
      <c r="C104" s="20" t="n">
        <v>1.40271603398061</v>
      </c>
      <c r="D104" s="20" t="n">
        <v>1.13836900968127</v>
      </c>
      <c r="E104" s="20" t="n">
        <v>1.24606217884164</v>
      </c>
      <c r="F104" s="20" t="n">
        <v>0.963474325468456</v>
      </c>
      <c r="G104" s="20" t="n">
        <v>0.951401874594676</v>
      </c>
      <c r="H104" s="20" t="n">
        <v>1.14813871951014</v>
      </c>
    </row>
    <row r="105" customFormat="false" ht="29.25" hidden="false" customHeight="true" outlineLevel="0" collapsed="false">
      <c r="A105" s="17" t="s">
        <v>8</v>
      </c>
      <c r="B105" s="25"/>
      <c r="C105" s="16" t="n">
        <v>27.9436405102763</v>
      </c>
      <c r="D105" s="16" t="n">
        <v>27.3142591163896</v>
      </c>
      <c r="E105" s="16" t="n">
        <v>30.3189635138276</v>
      </c>
      <c r="F105" s="16" t="n">
        <v>28.5906757487097</v>
      </c>
      <c r="G105" s="16" t="n">
        <v>29.6740543417253</v>
      </c>
      <c r="H105" s="16" t="n">
        <v>30.246531944899</v>
      </c>
    </row>
    <row r="106" customFormat="false" ht="29.25" hidden="false" customHeight="true" outlineLevel="0" collapsed="false">
      <c r="A106" s="19" t="s">
        <v>9</v>
      </c>
      <c r="B106" s="25"/>
      <c r="C106" s="20" t="n">
        <v>2.04895079002224</v>
      </c>
      <c r="D106" s="20" t="n">
        <v>2.41069612401112</v>
      </c>
      <c r="E106" s="20" t="n">
        <v>7.28190280682728</v>
      </c>
      <c r="F106" s="20" t="n">
        <v>2.59126060043757</v>
      </c>
      <c r="G106" s="20" t="n">
        <v>4.30101116439492</v>
      </c>
      <c r="H106" s="20" t="n">
        <v>5.57030463929398</v>
      </c>
    </row>
    <row r="107" customFormat="false" ht="29.25" hidden="false" customHeight="true" outlineLevel="0" collapsed="false">
      <c r="A107" s="19" t="s">
        <v>10</v>
      </c>
      <c r="B107" s="25"/>
      <c r="C107" s="20" t="n">
        <v>16.622306757528</v>
      </c>
      <c r="D107" s="20" t="n">
        <v>15.0403248713104</v>
      </c>
      <c r="E107" s="20" t="n">
        <v>14.0399462907016</v>
      </c>
      <c r="F107" s="20" t="n">
        <v>15.9232772518705</v>
      </c>
      <c r="G107" s="20" t="n">
        <v>15.3041490602307</v>
      </c>
      <c r="H107" s="20" t="n">
        <v>15.4007373194921</v>
      </c>
    </row>
    <row r="108" customFormat="false" ht="29.25" hidden="false" customHeight="true" outlineLevel="0" collapsed="false">
      <c r="A108" s="21" t="s">
        <v>11</v>
      </c>
      <c r="B108" s="25"/>
      <c r="C108" s="20" t="n">
        <v>4.31719375400915</v>
      </c>
      <c r="D108" s="20" t="n">
        <v>3.40869316630413</v>
      </c>
      <c r="E108" s="20" t="n">
        <v>3.44188163296925</v>
      </c>
      <c r="F108" s="20" t="n">
        <v>4.63211754601114</v>
      </c>
      <c r="G108" s="20" t="n">
        <v>4.16970810879978</v>
      </c>
      <c r="H108" s="20" t="n">
        <v>4.15533546420552</v>
      </c>
    </row>
    <row r="109" customFormat="false" ht="29.25" hidden="false" customHeight="true" outlineLevel="0" collapsed="false">
      <c r="A109" s="21" t="s">
        <v>12</v>
      </c>
      <c r="B109" s="25"/>
      <c r="C109" s="20" t="n">
        <v>3.76502713465453</v>
      </c>
      <c r="D109" s="20" t="n">
        <v>3.09551341138699</v>
      </c>
      <c r="E109" s="20" t="n">
        <v>2.67675007100989</v>
      </c>
      <c r="F109" s="20" t="n">
        <v>2.70532199762079</v>
      </c>
      <c r="G109" s="20" t="n">
        <v>2.59334440369801</v>
      </c>
      <c r="H109" s="20" t="n">
        <v>2.32186945646596</v>
      </c>
    </row>
    <row r="110" customFormat="false" ht="29.25" hidden="false" customHeight="true" outlineLevel="0" collapsed="false">
      <c r="A110" s="21" t="s">
        <v>13</v>
      </c>
      <c r="B110" s="25"/>
      <c r="C110" s="20" t="n">
        <v>1.80767602666865</v>
      </c>
      <c r="D110" s="20" t="n">
        <v>1.87468045219565</v>
      </c>
      <c r="E110" s="20" t="n">
        <v>1.93356702042503</v>
      </c>
      <c r="F110" s="20" t="n">
        <v>2.32838352800322</v>
      </c>
      <c r="G110" s="20" t="n">
        <v>2.27955482011627</v>
      </c>
      <c r="H110" s="20" t="n">
        <v>3.24075757759432</v>
      </c>
    </row>
    <row r="111" customFormat="false" ht="29.25" hidden="false" customHeight="true" outlineLevel="0" collapsed="false">
      <c r="A111" s="21" t="s">
        <v>14</v>
      </c>
      <c r="B111" s="25"/>
      <c r="C111" s="20" t="n">
        <v>3.65524761769108</v>
      </c>
      <c r="D111" s="20" t="n">
        <v>3.61155448209891</v>
      </c>
      <c r="E111" s="20" t="n">
        <v>3.25725591964263</v>
      </c>
      <c r="F111" s="20" t="n">
        <v>3.20979488851838</v>
      </c>
      <c r="G111" s="20" t="n">
        <v>3.36080567438587</v>
      </c>
      <c r="H111" s="20" t="n">
        <v>3.09165040226611</v>
      </c>
    </row>
    <row r="112" customFormat="false" ht="29.25" hidden="false" customHeight="true" outlineLevel="0" collapsed="false">
      <c r="A112" s="21" t="s">
        <v>15</v>
      </c>
      <c r="B112" s="25"/>
      <c r="C112" s="20" t="n">
        <v>3.07716222450462</v>
      </c>
      <c r="D112" s="20" t="n">
        <v>3.04988335932475</v>
      </c>
      <c r="E112" s="20" t="n">
        <v>2.73049164665479</v>
      </c>
      <c r="F112" s="20" t="n">
        <v>3.047659291717</v>
      </c>
      <c r="G112" s="20" t="n">
        <v>2.90073605323081</v>
      </c>
      <c r="H112" s="20" t="n">
        <v>2.59112441896018</v>
      </c>
    </row>
    <row r="113" customFormat="false" ht="29.25" hidden="false" customHeight="true" outlineLevel="0" collapsed="false">
      <c r="A113" s="19" t="s">
        <v>16</v>
      </c>
      <c r="B113" s="25"/>
      <c r="C113" s="20" t="n">
        <v>3.33404829564882</v>
      </c>
      <c r="D113" s="20" t="n">
        <v>3.04017093860467</v>
      </c>
      <c r="E113" s="20" t="n">
        <v>2.75744312753376</v>
      </c>
      <c r="F113" s="20" t="n">
        <v>3.06771572531566</v>
      </c>
      <c r="G113" s="20" t="n">
        <v>3.22237764678169</v>
      </c>
      <c r="H113" s="20" t="n">
        <v>2.81808520525471</v>
      </c>
    </row>
    <row r="114" customFormat="false" ht="29.25" hidden="false" customHeight="true" outlineLevel="0" collapsed="false">
      <c r="A114" s="21" t="s">
        <v>17</v>
      </c>
      <c r="B114" s="25"/>
      <c r="C114" s="20" t="n">
        <v>0.338578577082667</v>
      </c>
      <c r="D114" s="20" t="n">
        <v>0.154115958973269</v>
      </c>
      <c r="E114" s="20" t="n">
        <v>0.155414826864978</v>
      </c>
      <c r="F114" s="20" t="n">
        <v>0.165963160465248</v>
      </c>
      <c r="G114" s="20" t="n">
        <v>0.406995850067324</v>
      </c>
      <c r="H114" s="20" t="n">
        <v>0.264001864176429</v>
      </c>
    </row>
    <row r="115" customFormat="false" ht="29.25" hidden="false" customHeight="true" outlineLevel="0" collapsed="false">
      <c r="A115" s="21" t="s">
        <v>18</v>
      </c>
      <c r="B115" s="25"/>
      <c r="C115" s="20" t="n">
        <v>2.99546971856615</v>
      </c>
      <c r="D115" s="20" t="n">
        <v>2.8860549796314</v>
      </c>
      <c r="E115" s="20" t="n">
        <v>2.60202830066878</v>
      </c>
      <c r="F115" s="20" t="n">
        <v>2.90175256485041</v>
      </c>
      <c r="G115" s="20" t="n">
        <v>2.81538179671437</v>
      </c>
      <c r="H115" s="20" t="n">
        <v>2.55408334107829</v>
      </c>
    </row>
    <row r="116" customFormat="false" ht="29.25" hidden="false" customHeight="true" outlineLevel="0" collapsed="false">
      <c r="A116" s="19" t="s">
        <v>19</v>
      </c>
      <c r="B116" s="25"/>
      <c r="C116" s="20" t="n">
        <v>5.93833466707719</v>
      </c>
      <c r="D116" s="20" t="n">
        <v>6.8230671824634</v>
      </c>
      <c r="E116" s="20" t="n">
        <v>6.23967128876495</v>
      </c>
      <c r="F116" s="20" t="n">
        <v>7.00842217108597</v>
      </c>
      <c r="G116" s="20" t="n">
        <v>6.84651647031795</v>
      </c>
      <c r="H116" s="20" t="n">
        <v>6.45740478085825</v>
      </c>
    </row>
    <row r="117" customFormat="false" ht="29.25" hidden="false" customHeight="true" outlineLevel="0" collapsed="false">
      <c r="A117" s="17" t="s">
        <v>20</v>
      </c>
      <c r="B117" s="25"/>
      <c r="C117" s="16" t="n">
        <v>55.8617625366641</v>
      </c>
      <c r="D117" s="16" t="n">
        <v>58.9549435305199</v>
      </c>
      <c r="E117" s="16" t="n">
        <v>55.0449298938725</v>
      </c>
      <c r="F117" s="16" t="n">
        <v>55.0196966426143</v>
      </c>
      <c r="G117" s="16" t="n">
        <v>54.98050084191</v>
      </c>
      <c r="H117" s="16" t="n">
        <v>54.2816118660756</v>
      </c>
    </row>
    <row r="118" customFormat="false" ht="29.25" hidden="false" customHeight="true" outlineLevel="0" collapsed="false">
      <c r="A118" s="19" t="s">
        <v>21</v>
      </c>
      <c r="B118" s="25"/>
      <c r="C118" s="20" t="n">
        <v>12.5823805042786</v>
      </c>
      <c r="D118" s="20" t="n">
        <v>11.9220880605029</v>
      </c>
      <c r="E118" s="20" t="n">
        <v>11.3933754228316</v>
      </c>
      <c r="F118" s="20" t="n">
        <v>11.0316508894492</v>
      </c>
      <c r="G118" s="20" t="n">
        <v>10.5878538130233</v>
      </c>
      <c r="H118" s="20" t="n">
        <v>10.3684038258719</v>
      </c>
    </row>
    <row r="119" customFormat="false" ht="29.25" hidden="false" customHeight="true" outlineLevel="0" collapsed="false">
      <c r="A119" s="19" t="s">
        <v>22</v>
      </c>
      <c r="B119" s="25"/>
      <c r="C119" s="20" t="n">
        <v>2.5074495626332</v>
      </c>
      <c r="D119" s="20" t="n">
        <v>2.98592798514916</v>
      </c>
      <c r="E119" s="20" t="n">
        <v>2.62704314819118</v>
      </c>
      <c r="F119" s="20" t="n">
        <v>2.56829521845437</v>
      </c>
      <c r="G119" s="20" t="n">
        <v>2.82759603444415</v>
      </c>
      <c r="H119" s="20" t="n">
        <v>2.53926690992553</v>
      </c>
    </row>
    <row r="120" customFormat="false" ht="29.25" hidden="false" customHeight="true" outlineLevel="0" collapsed="false">
      <c r="A120" s="19" t="s">
        <v>23</v>
      </c>
      <c r="B120" s="25"/>
      <c r="C120" s="20" t="n">
        <v>4.07668621304698</v>
      </c>
      <c r="D120" s="20" t="n">
        <v>4.26320293644962</v>
      </c>
      <c r="E120" s="20" t="n">
        <v>3.85664394350195</v>
      </c>
      <c r="F120" s="20" t="n">
        <v>3.94928018837737</v>
      </c>
      <c r="G120" s="20" t="n">
        <v>3.99580062874243</v>
      </c>
      <c r="H120" s="20" t="n">
        <v>3.82856580987286</v>
      </c>
    </row>
    <row r="121" customFormat="false" ht="29.25" hidden="false" customHeight="true" outlineLevel="0" collapsed="false">
      <c r="A121" s="19" t="s">
        <v>24</v>
      </c>
      <c r="B121" s="25"/>
      <c r="C121" s="20" t="n">
        <v>3.18270533956763</v>
      </c>
      <c r="D121" s="20" t="n">
        <v>3.64435680868181</v>
      </c>
      <c r="E121" s="20" t="n">
        <v>3.44801430526506</v>
      </c>
      <c r="F121" s="20" t="n">
        <v>3.38310697121825</v>
      </c>
      <c r="G121" s="20" t="n">
        <v>3.35382610996885</v>
      </c>
      <c r="H121" s="20" t="n">
        <v>3.02699688450861</v>
      </c>
    </row>
    <row r="122" customFormat="false" ht="29.25" hidden="false" customHeight="true" outlineLevel="0" collapsed="false">
      <c r="A122" s="19" t="s">
        <v>25</v>
      </c>
      <c r="B122" s="25"/>
      <c r="C122" s="20" t="n">
        <v>5.55442325391025</v>
      </c>
      <c r="D122" s="20" t="n">
        <v>6.67848039098907</v>
      </c>
      <c r="E122" s="20" t="n">
        <v>6.31552276189738</v>
      </c>
      <c r="F122" s="20" t="n">
        <v>6.14048383466762</v>
      </c>
      <c r="G122" s="20" t="n">
        <v>5.9028211981004</v>
      </c>
      <c r="H122" s="20" t="n">
        <v>5.93061330596334</v>
      </c>
    </row>
    <row r="123" customFormat="false" ht="29.25" hidden="false" customHeight="true" outlineLevel="0" collapsed="false">
      <c r="A123" s="19" t="s">
        <v>26</v>
      </c>
      <c r="B123" s="25"/>
      <c r="C123" s="20" t="n">
        <v>11.6866650410447</v>
      </c>
      <c r="D123" s="20" t="n">
        <v>14.1123305594904</v>
      </c>
      <c r="E123" s="20" t="n">
        <v>13.0149830867354</v>
      </c>
      <c r="F123" s="20" t="n">
        <v>13.0395907875136</v>
      </c>
      <c r="G123" s="20" t="n">
        <v>12.9156839536906</v>
      </c>
      <c r="H123" s="20" t="n">
        <v>12.5837296728667</v>
      </c>
    </row>
    <row r="124" customFormat="false" ht="29.25" hidden="false" customHeight="true" outlineLevel="0" collapsed="false">
      <c r="A124" s="19" t="s">
        <v>27</v>
      </c>
      <c r="B124" s="25"/>
      <c r="C124" s="20" t="n">
        <v>1.64475801972562</v>
      </c>
      <c r="D124" s="20" t="n">
        <v>1.5877059079006</v>
      </c>
      <c r="E124" s="20" t="n">
        <v>1.47280966767372</v>
      </c>
      <c r="F124" s="20" t="n">
        <v>1.45478039736235</v>
      </c>
      <c r="G124" s="20" t="n">
        <v>1.53637661729594</v>
      </c>
      <c r="H124" s="20" t="n">
        <v>1.43449992524437</v>
      </c>
    </row>
    <row r="125" customFormat="false" ht="29.25" hidden="false" customHeight="true" outlineLevel="0" collapsed="false">
      <c r="A125" s="19" t="s">
        <v>28</v>
      </c>
      <c r="B125" s="25"/>
      <c r="C125" s="20" t="n">
        <v>9.77197816952079</v>
      </c>
      <c r="D125" s="20" t="n">
        <v>9.5126747090397</v>
      </c>
      <c r="E125" s="20" t="n">
        <v>8.7148501045782</v>
      </c>
      <c r="F125" s="20" t="n">
        <v>9.16701497496008</v>
      </c>
      <c r="G125" s="20" t="n">
        <v>9.10251526052678</v>
      </c>
      <c r="H125" s="20" t="n">
        <v>9.37624171795172</v>
      </c>
    </row>
    <row r="126" customFormat="false" ht="29.25" hidden="false" customHeight="true" outlineLevel="0" collapsed="false">
      <c r="A126" s="19" t="s">
        <v>29</v>
      </c>
      <c r="B126" s="25"/>
      <c r="C126" s="20" t="n">
        <v>9.68411452695569</v>
      </c>
      <c r="D126" s="20" t="n">
        <v>9.94533556413588</v>
      </c>
      <c r="E126" s="20" t="n">
        <v>9.57987967051411</v>
      </c>
      <c r="F126" s="20" t="n">
        <v>9.53721693252924</v>
      </c>
      <c r="G126" s="20" t="n">
        <v>9.68472725897965</v>
      </c>
      <c r="H126" s="20" t="n">
        <v>10.1710759018829</v>
      </c>
    </row>
    <row r="127" customFormat="false" ht="29.25" hidden="false" customHeight="true" outlineLevel="0" collapsed="false">
      <c r="A127" s="19" t="s">
        <v>30</v>
      </c>
      <c r="B127" s="25"/>
      <c r="C127" s="20" t="n">
        <v>-4.82939809401943</v>
      </c>
      <c r="D127" s="20" t="n">
        <v>-5.69715939181921</v>
      </c>
      <c r="E127" s="20" t="n">
        <v>-5.37819221731608</v>
      </c>
      <c r="F127" s="20" t="n">
        <v>-5.25172355191784</v>
      </c>
      <c r="G127" s="20" t="n">
        <v>-4.92670003286212</v>
      </c>
      <c r="H127" s="20" t="n">
        <v>-4.9777820880123</v>
      </c>
    </row>
    <row r="128" customFormat="false" ht="29.25" hidden="false" customHeight="true" outlineLevel="0" collapsed="false">
      <c r="A128" s="17" t="s">
        <v>39</v>
      </c>
      <c r="B128" s="25"/>
      <c r="C128" s="16" t="n">
        <v>83.8054030469403</v>
      </c>
      <c r="D128" s="16" t="n">
        <v>86.2692026469095</v>
      </c>
      <c r="E128" s="16" t="n">
        <v>85.3638934077001</v>
      </c>
      <c r="F128" s="16" t="n">
        <v>83.610372391324</v>
      </c>
      <c r="G128" s="16" t="n">
        <v>84.6545551836353</v>
      </c>
      <c r="H128" s="16" t="n">
        <v>84.5281438109747</v>
      </c>
    </row>
    <row r="129" customFormat="false" ht="27.75" hidden="false" customHeight="true" outlineLevel="0" collapsed="false">
      <c r="A129" s="26" t="s">
        <v>41</v>
      </c>
      <c r="B129" s="25"/>
      <c r="C129" s="16"/>
      <c r="D129" s="16"/>
      <c r="E129" s="16"/>
      <c r="F129" s="16"/>
      <c r="G129" s="2"/>
      <c r="H129" s="39"/>
    </row>
    <row r="130" customFormat="false" ht="26.25" hidden="false" customHeight="false" outlineLevel="0" collapsed="false">
      <c r="A130" s="31" t="s">
        <v>42</v>
      </c>
      <c r="B130" s="27"/>
      <c r="C130" s="28"/>
      <c r="D130" s="28"/>
      <c r="E130" s="28"/>
      <c r="F130" s="29"/>
      <c r="G130" s="30"/>
      <c r="H130" s="39"/>
    </row>
    <row r="131" customFormat="false" ht="23.25" hidden="false" customHeight="true" outlineLevel="0" collapsed="false">
      <c r="A131" s="2"/>
      <c r="B131" s="27"/>
      <c r="C131" s="28"/>
      <c r="D131" s="28"/>
      <c r="E131" s="28"/>
      <c r="F131" s="29"/>
      <c r="G131" s="30"/>
      <c r="H131" s="39"/>
    </row>
    <row r="132" customFormat="false" ht="9.75" hidden="false" customHeight="true" outlineLevel="0" collapsed="false">
      <c r="A132" s="31"/>
      <c r="B132" s="27"/>
      <c r="C132" s="28"/>
      <c r="D132" s="28"/>
      <c r="E132" s="28"/>
      <c r="F132" s="28"/>
      <c r="G132" s="29"/>
      <c r="H132" s="30"/>
    </row>
    <row r="133" customFormat="false" ht="26.25" hidden="true" customHeight="tru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30.75" hidden="false" customHeight="false" outlineLevel="0" collapsed="false">
      <c r="A134" s="3" t="s">
        <v>43</v>
      </c>
      <c r="B134" s="4"/>
      <c r="C134" s="34"/>
      <c r="D134" s="5"/>
      <c r="E134" s="4"/>
      <c r="F134" s="4"/>
      <c r="G134" s="6"/>
      <c r="H134" s="6"/>
    </row>
    <row r="135" s="10" customFormat="true" ht="32.25" hidden="false" customHeight="true" outlineLevel="0" collapsed="false">
      <c r="A135" s="7"/>
      <c r="B135" s="8"/>
      <c r="C135" s="9" t="s">
        <v>1</v>
      </c>
      <c r="D135" s="8"/>
      <c r="E135" s="8"/>
      <c r="F135" s="7"/>
      <c r="G135" s="7"/>
      <c r="H135" s="35"/>
    </row>
    <row r="136" customFormat="false" ht="33" hidden="false" customHeight="true" outlineLevel="0" collapsed="false">
      <c r="A136" s="11"/>
      <c r="B136" s="12" t="n">
        <v>1996</v>
      </c>
      <c r="C136" s="13" t="s">
        <v>2</v>
      </c>
      <c r="D136" s="14" t="n">
        <v>2007</v>
      </c>
      <c r="E136" s="14" t="n">
        <v>2008</v>
      </c>
      <c r="F136" s="14" t="n">
        <v>2009</v>
      </c>
      <c r="G136" s="14" t="n">
        <v>2010</v>
      </c>
      <c r="H136" s="14" t="n">
        <v>2011</v>
      </c>
    </row>
    <row r="137" customFormat="false" ht="12.75" hidden="false" customHeight="true" outlineLevel="0" collapsed="false">
      <c r="A137" s="40"/>
      <c r="B137" s="27"/>
      <c r="C137" s="27"/>
      <c r="D137" s="28"/>
      <c r="E137" s="29"/>
      <c r="F137" s="30"/>
      <c r="G137" s="2"/>
      <c r="H137" s="2"/>
    </row>
    <row r="138" customFormat="false" ht="32.25" hidden="false" customHeight="true" outlineLevel="0" collapsed="false">
      <c r="A138" s="15" t="s">
        <v>44</v>
      </c>
      <c r="B138" s="20"/>
      <c r="C138" s="20"/>
      <c r="D138" s="41"/>
      <c r="E138" s="41"/>
      <c r="F138" s="41"/>
      <c r="G138" s="2"/>
      <c r="H138" s="2"/>
    </row>
    <row r="139" customFormat="false" ht="32.25" hidden="false" customHeight="true" outlineLevel="0" collapsed="false">
      <c r="A139" s="42" t="s">
        <v>45</v>
      </c>
      <c r="B139" s="20"/>
      <c r="C139" s="20" t="n">
        <v>4.89062917889469</v>
      </c>
      <c r="D139" s="20" t="n">
        <v>2.7</v>
      </c>
      <c r="E139" s="20" t="n">
        <v>5.6</v>
      </c>
      <c r="F139" s="20" t="n">
        <v>4.8</v>
      </c>
      <c r="G139" s="20" t="n">
        <v>3.6</v>
      </c>
      <c r="H139" s="20" t="n">
        <v>5</v>
      </c>
    </row>
    <row r="140" customFormat="false" ht="32.25" hidden="false" customHeight="true" outlineLevel="0" collapsed="false">
      <c r="A140" s="42" t="s">
        <v>46</v>
      </c>
      <c r="B140" s="20" t="n">
        <v>28.8264816432157</v>
      </c>
      <c r="C140" s="20" t="n">
        <v>7.13842600882493</v>
      </c>
      <c r="D140" s="20" t="n">
        <v>15</v>
      </c>
      <c r="E140" s="20" t="n">
        <v>12.2</v>
      </c>
      <c r="F140" s="20" t="n">
        <v>-6</v>
      </c>
      <c r="G140" s="20" t="n">
        <v>3.6</v>
      </c>
      <c r="H140" s="20" t="n">
        <v>5</v>
      </c>
    </row>
    <row r="141" customFormat="false" ht="32.25" hidden="false" customHeight="true" outlineLevel="0" collapsed="false">
      <c r="A141" s="42" t="s">
        <v>47</v>
      </c>
      <c r="B141" s="20" t="n">
        <v>88.0443302226438</v>
      </c>
      <c r="C141" s="20" t="n">
        <v>3.76084916500379</v>
      </c>
      <c r="D141" s="20" t="n">
        <v>3.92193013822491</v>
      </c>
      <c r="E141" s="20" t="n">
        <v>5.71480554461485</v>
      </c>
      <c r="F141" s="20" t="n">
        <v>6.30866705108895</v>
      </c>
      <c r="G141" s="20" t="n">
        <v>1.45065741549457</v>
      </c>
      <c r="H141" s="20" t="n">
        <v>6.74376860285049</v>
      </c>
    </row>
    <row r="142" customFormat="false" ht="32.25" hidden="false" customHeight="true" outlineLevel="0" collapsed="false">
      <c r="A142" s="43" t="s">
        <v>48</v>
      </c>
      <c r="B142" s="20" t="n">
        <v>16.8528999056491</v>
      </c>
      <c r="C142" s="20" t="n">
        <v>2.77567261570602</v>
      </c>
      <c r="D142" s="20" t="n">
        <v>4.3</v>
      </c>
      <c r="E142" s="20" t="n">
        <v>4.8</v>
      </c>
      <c r="F142" s="20" t="n">
        <v>12.1</v>
      </c>
      <c r="G142" s="20" t="n">
        <v>-0.9</v>
      </c>
      <c r="H142" s="20" t="n">
        <v>4.6</v>
      </c>
    </row>
    <row r="143" customFormat="false" ht="32.25" hidden="false" customHeight="true" outlineLevel="0" collapsed="false">
      <c r="A143" s="43" t="s">
        <v>49</v>
      </c>
      <c r="B143" s="20" t="n">
        <v>71.1914303169947</v>
      </c>
      <c r="C143" s="20" t="n">
        <v>4.07763459384696</v>
      </c>
      <c r="D143" s="20" t="n">
        <v>3.8</v>
      </c>
      <c r="E143" s="20" t="n">
        <v>6</v>
      </c>
      <c r="F143" s="20" t="n">
        <v>4.6</v>
      </c>
      <c r="G143" s="20" t="n">
        <v>2.2</v>
      </c>
      <c r="H143" s="20" t="n">
        <v>7.4</v>
      </c>
    </row>
    <row r="144" customFormat="false" ht="32.25" hidden="false" customHeight="true" outlineLevel="0" collapsed="false">
      <c r="A144" s="42" t="s">
        <v>50</v>
      </c>
      <c r="B144" s="20" t="n">
        <v>19.3965548286042</v>
      </c>
      <c r="C144" s="20" t="n">
        <v>6.25722412520562</v>
      </c>
      <c r="D144" s="20" t="n">
        <v>14.3</v>
      </c>
      <c r="E144" s="20" t="n">
        <v>11.5</v>
      </c>
      <c r="F144" s="20" t="n">
        <v>2.6</v>
      </c>
      <c r="G144" s="20" t="n">
        <v>-0.7</v>
      </c>
      <c r="H144" s="20" t="n">
        <v>2.5</v>
      </c>
    </row>
    <row r="145" customFormat="false" ht="32.25" hidden="false" customHeight="true" outlineLevel="0" collapsed="false">
      <c r="A145" s="42" t="s">
        <v>51</v>
      </c>
      <c r="B145" s="20" t="n">
        <v>0.186760368347562</v>
      </c>
      <c r="C145" s="20" t="n">
        <v>8.37104281776702</v>
      </c>
      <c r="D145" s="20" t="n">
        <v>5.2</v>
      </c>
      <c r="E145" s="20" t="n">
        <v>7.3</v>
      </c>
      <c r="F145" s="20" t="n">
        <v>-14.6</v>
      </c>
      <c r="G145" s="20" t="n">
        <v>16.3</v>
      </c>
      <c r="H145" s="20" t="n">
        <v>2.1</v>
      </c>
    </row>
    <row r="146" customFormat="false" ht="12" hidden="false" customHeight="true" outlineLevel="0" collapsed="false">
      <c r="A146" s="42"/>
      <c r="B146" s="20"/>
      <c r="C146" s="20"/>
      <c r="D146" s="20"/>
      <c r="E146" s="20"/>
      <c r="F146" s="20"/>
      <c r="G146" s="20"/>
      <c r="H146" s="20"/>
    </row>
    <row r="147" customFormat="false" ht="32.25" hidden="false" customHeight="true" outlineLevel="0" collapsed="false">
      <c r="A147" s="24" t="s">
        <v>52</v>
      </c>
      <c r="B147" s="20"/>
      <c r="C147" s="20"/>
      <c r="D147" s="20"/>
      <c r="E147" s="20"/>
      <c r="F147" s="20"/>
      <c r="G147" s="20"/>
      <c r="H147" s="20"/>
    </row>
    <row r="148" customFormat="false" ht="32.25" hidden="false" customHeight="true" outlineLevel="0" collapsed="false">
      <c r="A148" s="42" t="s">
        <v>45</v>
      </c>
      <c r="B148" s="20"/>
      <c r="C148" s="20" t="n">
        <v>4.89062917889469</v>
      </c>
      <c r="D148" s="20" t="n">
        <v>2.7</v>
      </c>
      <c r="E148" s="20" t="n">
        <v>5.6</v>
      </c>
      <c r="F148" s="20" t="n">
        <v>4.8</v>
      </c>
      <c r="G148" s="20" t="n">
        <v>3.6</v>
      </c>
      <c r="H148" s="20" t="n">
        <v>5</v>
      </c>
    </row>
    <row r="149" customFormat="false" ht="32.25" hidden="false" customHeight="true" outlineLevel="0" collapsed="false">
      <c r="A149" s="42" t="s">
        <v>46</v>
      </c>
      <c r="B149" s="20" t="n">
        <v>0.880993495951773</v>
      </c>
      <c r="C149" s="20" t="n">
        <v>2.47827955117033</v>
      </c>
      <c r="D149" s="20" t="n">
        <v>5.95184153641503</v>
      </c>
      <c r="E149" s="20" t="n">
        <v>5.47342394532125</v>
      </c>
      <c r="F149" s="20" t="n">
        <v>-3.05215266758899</v>
      </c>
      <c r="G149" s="20" t="n">
        <v>1.42891860047594</v>
      </c>
      <c r="H149" s="20" t="n">
        <v>2.15340084368304</v>
      </c>
    </row>
    <row r="150" customFormat="false" ht="32.25" hidden="false" customHeight="true" outlineLevel="0" collapsed="false">
      <c r="A150" s="42" t="s">
        <v>47</v>
      </c>
      <c r="B150" s="20" t="n">
        <v>0</v>
      </c>
      <c r="C150" s="20" t="n">
        <v>2.88317168238992</v>
      </c>
      <c r="D150" s="20" t="n">
        <v>2.98260673012969</v>
      </c>
      <c r="E150" s="20" t="n">
        <v>4.37931632086771</v>
      </c>
      <c r="F150" s="20" t="n">
        <v>4.74885307682592</v>
      </c>
      <c r="G150" s="20" t="n">
        <v>1.09298654240774</v>
      </c>
      <c r="H150" s="20" t="n">
        <v>5.04424898989702</v>
      </c>
    </row>
    <row r="151" customFormat="false" ht="32.25" hidden="false" customHeight="true" outlineLevel="0" collapsed="false">
      <c r="A151" s="43" t="s">
        <v>48</v>
      </c>
      <c r="B151" s="20" t="n">
        <v>0</v>
      </c>
      <c r="C151" s="20" t="n">
        <v>0.51613920586809</v>
      </c>
      <c r="D151" s="20" t="n">
        <v>0.797454030872409</v>
      </c>
      <c r="E151" s="20" t="n">
        <v>0.874190187812168</v>
      </c>
      <c r="F151" s="20" t="n">
        <v>2.07506964576834</v>
      </c>
      <c r="G151" s="20" t="n">
        <v>-0.163912163167674</v>
      </c>
      <c r="H151" s="20" t="n">
        <v>0.806400263863639</v>
      </c>
    </row>
    <row r="152" customFormat="false" ht="32.25" hidden="false" customHeight="true" outlineLevel="0" collapsed="false">
      <c r="A152" s="43" t="s">
        <v>49</v>
      </c>
      <c r="B152" s="20" t="n">
        <v>0</v>
      </c>
      <c r="C152" s="20" t="n">
        <v>2.36778782433025</v>
      </c>
      <c r="D152" s="20" t="n">
        <v>2.18515269925729</v>
      </c>
      <c r="E152" s="20" t="n">
        <v>3.50512613305553</v>
      </c>
      <c r="F152" s="20" t="n">
        <v>2.67378343105758</v>
      </c>
      <c r="G152" s="20" t="n">
        <v>1.25689870557541</v>
      </c>
      <c r="H152" s="20" t="n">
        <v>4.23784872603337</v>
      </c>
    </row>
    <row r="153" customFormat="false" ht="32.25" hidden="false" customHeight="true" outlineLevel="0" collapsed="false">
      <c r="A153" s="42" t="s">
        <v>50</v>
      </c>
      <c r="B153" s="20" t="n">
        <v>0</v>
      </c>
      <c r="C153" s="20" t="n">
        <v>1.61956277966214</v>
      </c>
      <c r="D153" s="20" t="n">
        <v>4.02380695044895</v>
      </c>
      <c r="E153" s="20" t="n">
        <v>3.59363103525494</v>
      </c>
      <c r="F153" s="20" t="n">
        <v>0.858554126266798</v>
      </c>
      <c r="G153" s="20" t="n">
        <v>-0.21615689283486</v>
      </c>
      <c r="H153" s="20" t="n">
        <v>0.767007490533761</v>
      </c>
    </row>
    <row r="154" customFormat="false" ht="32.25" hidden="false" customHeight="true" outlineLevel="0" collapsed="false">
      <c r="A154" s="42" t="s">
        <v>51</v>
      </c>
      <c r="B154" s="20" t="n">
        <v>0</v>
      </c>
      <c r="C154" s="20" t="n">
        <v>2.4898606687351</v>
      </c>
      <c r="D154" s="20" t="n">
        <v>1.77846621771422</v>
      </c>
      <c r="E154" s="20" t="n">
        <v>2.60964569804009</v>
      </c>
      <c r="F154" s="20" t="n">
        <v>-5.47179691163298</v>
      </c>
      <c r="G154" s="20" t="n">
        <v>4.67872616386943</v>
      </c>
      <c r="H154" s="20" t="n">
        <v>0.69797704543402</v>
      </c>
    </row>
    <row r="155" customFormat="false" ht="12" hidden="false" customHeight="true" outlineLevel="0" collapsed="false">
      <c r="A155" s="44"/>
      <c r="B155" s="20"/>
      <c r="C155" s="20"/>
      <c r="D155" s="16"/>
      <c r="E155" s="16"/>
      <c r="F155" s="16"/>
      <c r="G155" s="16"/>
      <c r="H155" s="16"/>
    </row>
    <row r="156" customFormat="false" ht="32.25" hidden="false" customHeight="true" outlineLevel="0" collapsed="false">
      <c r="A156" s="15" t="s">
        <v>53</v>
      </c>
      <c r="B156" s="20"/>
      <c r="C156" s="20"/>
      <c r="D156" s="16"/>
      <c r="E156" s="16"/>
      <c r="F156" s="16"/>
      <c r="G156" s="16"/>
      <c r="H156" s="16"/>
    </row>
    <row r="157" customFormat="false" ht="32.25" hidden="false" customHeight="true" outlineLevel="0" collapsed="false">
      <c r="A157" s="42" t="s">
        <v>45</v>
      </c>
      <c r="B157" s="20"/>
      <c r="C157" s="36" t="n">
        <v>478895.428571429</v>
      </c>
      <c r="D157" s="36" t="n">
        <v>616254</v>
      </c>
      <c r="E157" s="36" t="n">
        <v>688843</v>
      </c>
      <c r="F157" s="36" t="n">
        <v>732449</v>
      </c>
      <c r="G157" s="36" t="n">
        <v>764031</v>
      </c>
      <c r="H157" s="36" t="n">
        <v>802607</v>
      </c>
    </row>
    <row r="158" customFormat="false" ht="32.25" hidden="false" customHeight="true" outlineLevel="0" collapsed="false">
      <c r="A158" s="42" t="s">
        <v>46</v>
      </c>
      <c r="B158" s="20"/>
      <c r="C158" s="36" t="n">
        <v>166260.285714286</v>
      </c>
      <c r="D158" s="36" t="n">
        <v>276477</v>
      </c>
      <c r="E158" s="36" t="n">
        <v>350409</v>
      </c>
      <c r="F158" s="36" t="n">
        <v>290725</v>
      </c>
      <c r="G158" s="36" t="n">
        <v>329053</v>
      </c>
      <c r="H158" s="36" t="n">
        <v>390755</v>
      </c>
    </row>
    <row r="159" customFormat="false" ht="32.25" hidden="false" customHeight="true" outlineLevel="0" collapsed="false">
      <c r="A159" s="42" t="s">
        <v>47</v>
      </c>
      <c r="B159" s="20"/>
      <c r="C159" s="36" t="n">
        <v>366628.714285714</v>
      </c>
      <c r="D159" s="36" t="n">
        <v>472242</v>
      </c>
      <c r="E159" s="36" t="n">
        <v>518527</v>
      </c>
      <c r="F159" s="36" t="n">
        <v>551858</v>
      </c>
      <c r="G159" s="36" t="n">
        <v>571485</v>
      </c>
      <c r="H159" s="36" t="n">
        <v>619270</v>
      </c>
    </row>
    <row r="160" customFormat="false" ht="32.25" hidden="false" customHeight="true" outlineLevel="0" collapsed="false">
      <c r="A160" s="43" t="s">
        <v>48</v>
      </c>
      <c r="B160" s="20"/>
      <c r="C160" s="36" t="n">
        <v>89010.1428571429</v>
      </c>
      <c r="D160" s="36" t="n">
        <v>112234</v>
      </c>
      <c r="E160" s="36" t="n">
        <v>118132</v>
      </c>
      <c r="F160" s="36" t="n">
        <v>133397</v>
      </c>
      <c r="G160" s="36" t="n">
        <v>133938</v>
      </c>
      <c r="H160" s="36" t="n">
        <v>146332</v>
      </c>
    </row>
    <row r="161" customFormat="false" ht="32.25" hidden="false" customHeight="true" outlineLevel="0" collapsed="false">
      <c r="A161" s="43" t="s">
        <v>49</v>
      </c>
      <c r="B161" s="20"/>
      <c r="C161" s="36" t="n">
        <v>277618.571428571</v>
      </c>
      <c r="D161" s="36" t="n">
        <v>360008</v>
      </c>
      <c r="E161" s="36" t="n">
        <v>400395</v>
      </c>
      <c r="F161" s="36" t="n">
        <v>418461</v>
      </c>
      <c r="G161" s="36" t="n">
        <v>437547</v>
      </c>
      <c r="H161" s="36" t="n">
        <v>472938</v>
      </c>
    </row>
    <row r="162" customFormat="false" ht="32.25" hidden="false" customHeight="true" outlineLevel="0" collapsed="false">
      <c r="A162" s="42" t="s">
        <v>50</v>
      </c>
      <c r="B162" s="20"/>
      <c r="C162" s="36" t="n">
        <v>125813.142857143</v>
      </c>
      <c r="D162" s="36" t="n">
        <v>192573</v>
      </c>
      <c r="E162" s="36" t="n">
        <v>227465</v>
      </c>
      <c r="F162" s="36" t="n">
        <v>226177</v>
      </c>
      <c r="G162" s="36" t="n">
        <v>234407</v>
      </c>
      <c r="H162" s="36" t="n">
        <v>246394</v>
      </c>
    </row>
    <row r="163" customFormat="false" ht="32.25" hidden="false" customHeight="true" outlineLevel="0" collapsed="false">
      <c r="A163" s="42" t="s">
        <v>54</v>
      </c>
      <c r="B163" s="20"/>
      <c r="C163" s="36" t="n">
        <v>6596</v>
      </c>
      <c r="D163" s="36" t="n">
        <v>7614</v>
      </c>
      <c r="E163" s="36" t="n">
        <v>35095</v>
      </c>
      <c r="F163" s="36" t="n">
        <v>34898</v>
      </c>
      <c r="G163" s="36" t="n">
        <v>33251</v>
      </c>
      <c r="H163" s="36" t="n">
        <v>42168</v>
      </c>
    </row>
    <row r="164" customFormat="false" ht="32.25" hidden="false" customHeight="true" outlineLevel="0" collapsed="false">
      <c r="A164" s="42" t="s">
        <v>51</v>
      </c>
      <c r="B164" s="20"/>
      <c r="C164" s="36" t="n">
        <v>146117.857142857</v>
      </c>
      <c r="D164" s="36" t="n">
        <v>220302</v>
      </c>
      <c r="E164" s="36" t="n">
        <v>258165</v>
      </c>
      <c r="F164" s="36" t="n">
        <v>210241</v>
      </c>
      <c r="G164" s="36" t="n">
        <v>253941</v>
      </c>
      <c r="H164" s="36" t="n">
        <v>285530</v>
      </c>
    </row>
    <row r="165" customFormat="false" ht="15.75" hidden="false" customHeight="true" outlineLevel="0" collapsed="false">
      <c r="A165" s="44"/>
      <c r="B165" s="20"/>
      <c r="C165" s="20"/>
      <c r="D165" s="16"/>
      <c r="E165" s="16"/>
      <c r="F165" s="16"/>
      <c r="G165" s="16"/>
      <c r="H165" s="16"/>
    </row>
    <row r="166" customFormat="false" ht="32.25" hidden="false" customHeight="true" outlineLevel="0" collapsed="false">
      <c r="A166" s="45" t="s">
        <v>55</v>
      </c>
      <c r="B166" s="20"/>
      <c r="C166" s="20"/>
      <c r="D166" s="20"/>
      <c r="E166" s="20"/>
      <c r="F166" s="20"/>
      <c r="G166" s="20"/>
      <c r="H166" s="20"/>
    </row>
    <row r="167" customFormat="false" ht="32.25" hidden="false" customHeight="true" outlineLevel="0" collapsed="false">
      <c r="A167" s="42" t="s">
        <v>45</v>
      </c>
      <c r="B167" s="20"/>
      <c r="C167" s="20" t="n">
        <v>5.78088128211529</v>
      </c>
      <c r="D167" s="20" t="n">
        <v>6.73948287329564</v>
      </c>
      <c r="E167" s="20" t="n">
        <v>11.7790716165737</v>
      </c>
      <c r="F167" s="20" t="n">
        <v>6.33032490712688</v>
      </c>
      <c r="G167" s="20" t="n">
        <v>4.31183604592265</v>
      </c>
      <c r="H167" s="20" t="n">
        <v>5.04900979148752</v>
      </c>
    </row>
    <row r="168" customFormat="false" ht="32.25" hidden="false" customHeight="true" outlineLevel="0" collapsed="false">
      <c r="A168" s="42" t="s">
        <v>46</v>
      </c>
      <c r="B168" s="20"/>
      <c r="C168" s="20" t="n">
        <v>10.2821610758934</v>
      </c>
      <c r="D168" s="20" t="n">
        <v>20.688044560074</v>
      </c>
      <c r="E168" s="20" t="n">
        <v>26.7407415445046</v>
      </c>
      <c r="F168" s="20" t="n">
        <v>-17.0326675399319</v>
      </c>
      <c r="G168" s="20" t="n">
        <v>13.1835927422822</v>
      </c>
      <c r="H168" s="20" t="n">
        <v>18.7513865547496</v>
      </c>
    </row>
    <row r="169" customFormat="false" ht="32.25" hidden="false" customHeight="true" outlineLevel="0" collapsed="false">
      <c r="A169" s="42" t="s">
        <v>47</v>
      </c>
      <c r="B169" s="20"/>
      <c r="C169" s="20" t="n">
        <v>5.30008365068828</v>
      </c>
      <c r="D169" s="20" t="n">
        <v>7.55579444595016</v>
      </c>
      <c r="E169" s="20" t="n">
        <v>9.80111891784297</v>
      </c>
      <c r="F169" s="20" t="n">
        <v>6.42801628459078</v>
      </c>
      <c r="G169" s="20" t="n">
        <v>3.55653084670331</v>
      </c>
      <c r="H169" s="20" t="n">
        <v>8.36154929700692</v>
      </c>
    </row>
    <row r="170" customFormat="false" ht="32.25" hidden="false" customHeight="true" outlineLevel="0" collapsed="false">
      <c r="A170" s="43" t="s">
        <v>48</v>
      </c>
      <c r="B170" s="20"/>
      <c r="C170" s="20" t="n">
        <v>6.24842546099975</v>
      </c>
      <c r="D170" s="20" t="n">
        <v>4.82203397745422</v>
      </c>
      <c r="E170" s="20" t="n">
        <v>5.25509203984533</v>
      </c>
      <c r="F170" s="20" t="n">
        <v>12.921985575458</v>
      </c>
      <c r="G170" s="20" t="n">
        <v>0.405556346844382</v>
      </c>
      <c r="H170" s="20" t="n">
        <v>9.25353521778733</v>
      </c>
    </row>
    <row r="171" customFormat="false" ht="32.25" hidden="false" customHeight="true" outlineLevel="0" collapsed="false">
      <c r="A171" s="43" t="s">
        <v>49</v>
      </c>
      <c r="B171" s="20"/>
      <c r="C171" s="20" t="n">
        <v>5.00822651387054</v>
      </c>
      <c r="D171" s="20" t="n">
        <v>8.43745105362714</v>
      </c>
      <c r="E171" s="20" t="n">
        <v>11.2183618141819</v>
      </c>
      <c r="F171" s="20" t="n">
        <v>4.51204435619825</v>
      </c>
      <c r="G171" s="20" t="n">
        <v>4.56099851599074</v>
      </c>
      <c r="H171" s="20" t="n">
        <v>8.08850249230368</v>
      </c>
    </row>
    <row r="172" customFormat="false" ht="32.25" hidden="false" customHeight="true" outlineLevel="0" collapsed="false">
      <c r="A172" s="42" t="s">
        <v>50</v>
      </c>
      <c r="B172" s="20"/>
      <c r="C172" s="20" t="n">
        <v>7.51273295325285</v>
      </c>
      <c r="D172" s="20" t="n">
        <v>18.5385581326636</v>
      </c>
      <c r="E172" s="20" t="n">
        <v>18.1188432438608</v>
      </c>
      <c r="F172" s="20" t="n">
        <v>-0.566240960147713</v>
      </c>
      <c r="G172" s="20" t="n">
        <v>3.63874310827361</v>
      </c>
      <c r="H172" s="20" t="n">
        <v>5.11375513529886</v>
      </c>
    </row>
    <row r="173" customFormat="false" ht="32.25" hidden="false" customHeight="true" outlineLevel="0" collapsed="false">
      <c r="A173" s="42" t="s">
        <v>51</v>
      </c>
      <c r="B173" s="20"/>
      <c r="C173" s="20" t="n">
        <v>9.81249970999127</v>
      </c>
      <c r="D173" s="20" t="n">
        <v>11.5684775067229</v>
      </c>
      <c r="E173" s="20" t="n">
        <v>17.1868616717052</v>
      </c>
      <c r="F173" s="20" t="n">
        <v>-18.5633219065327</v>
      </c>
      <c r="G173" s="20" t="n">
        <v>20.7856697789679</v>
      </c>
      <c r="H173" s="20" t="n">
        <v>12.439503664237</v>
      </c>
    </row>
    <row r="174" customFormat="false" ht="14.25" hidden="false" customHeight="true" outlineLevel="0" collapsed="false">
      <c r="A174" s="44"/>
      <c r="B174" s="20"/>
      <c r="C174" s="20"/>
      <c r="D174" s="16"/>
      <c r="E174" s="16"/>
      <c r="F174" s="16"/>
      <c r="G174" s="16"/>
      <c r="H174" s="16"/>
    </row>
    <row r="175" customFormat="false" ht="32.25" hidden="false" customHeight="true" outlineLevel="0" collapsed="false">
      <c r="A175" s="24" t="s">
        <v>56</v>
      </c>
      <c r="B175" s="20"/>
      <c r="C175" s="20"/>
      <c r="D175" s="20"/>
      <c r="E175" s="20"/>
      <c r="F175" s="20"/>
      <c r="G175" s="20"/>
      <c r="H175" s="20"/>
    </row>
    <row r="176" customFormat="false" ht="32.25" hidden="false" customHeight="true" outlineLevel="0" collapsed="false">
      <c r="A176" s="42" t="s">
        <v>46</v>
      </c>
      <c r="B176" s="20" t="n">
        <v>0.880993495951773</v>
      </c>
      <c r="C176" s="20" t="n">
        <v>34.7174509913885</v>
      </c>
      <c r="D176" s="20" t="n">
        <v>44.8641306993545</v>
      </c>
      <c r="E176" s="20" t="n">
        <v>50.8692111264831</v>
      </c>
      <c r="F176" s="20" t="n">
        <v>39.6921833465538</v>
      </c>
      <c r="G176" s="20" t="n">
        <v>43.0680168736609</v>
      </c>
      <c r="H176" s="20" t="n">
        <v>48.6857204086184</v>
      </c>
    </row>
    <row r="177" customFormat="false" ht="32.25" hidden="false" customHeight="true" outlineLevel="0" collapsed="false">
      <c r="A177" s="42" t="s">
        <v>47</v>
      </c>
      <c r="B177" s="20" t="n">
        <v>0</v>
      </c>
      <c r="C177" s="20" t="n">
        <v>76.6627842780559</v>
      </c>
      <c r="D177" s="20" t="n">
        <v>76.6310644636789</v>
      </c>
      <c r="E177" s="20" t="n">
        <v>75.2750626775622</v>
      </c>
      <c r="F177" s="20" t="n">
        <v>75.3442219185227</v>
      </c>
      <c r="G177" s="20" t="n">
        <v>74.7986665462527</v>
      </c>
      <c r="H177" s="20" t="n">
        <v>77.157313604292</v>
      </c>
    </row>
    <row r="178" customFormat="false" ht="32.25" hidden="false" customHeight="true" outlineLevel="0" collapsed="false">
      <c r="A178" s="43" t="s">
        <v>48</v>
      </c>
      <c r="B178" s="20" t="n">
        <v>0</v>
      </c>
      <c r="C178" s="20" t="n">
        <v>18.5951038659077</v>
      </c>
      <c r="D178" s="20" t="n">
        <v>18.2122955794202</v>
      </c>
      <c r="E178" s="20" t="n">
        <v>17.1493359154408</v>
      </c>
      <c r="F178" s="20" t="n">
        <v>18.2124625741861</v>
      </c>
      <c r="G178" s="20" t="n">
        <v>17.5304405187748</v>
      </c>
      <c r="H178" s="20" t="n">
        <v>18.2320861891312</v>
      </c>
    </row>
    <row r="179" customFormat="false" ht="32.25" hidden="false" customHeight="true" outlineLevel="0" collapsed="false">
      <c r="A179" s="43" t="s">
        <v>49</v>
      </c>
      <c r="B179" s="20" t="n">
        <v>0</v>
      </c>
      <c r="C179" s="20" t="n">
        <v>58.0676804121482</v>
      </c>
      <c r="D179" s="20" t="n">
        <v>58.4187688842588</v>
      </c>
      <c r="E179" s="20" t="n">
        <v>58.1257267621214</v>
      </c>
      <c r="F179" s="20" t="n">
        <v>57.1317593443366</v>
      </c>
      <c r="G179" s="20" t="n">
        <v>57.2682260274779</v>
      </c>
      <c r="H179" s="20" t="n">
        <v>58.9252274151608</v>
      </c>
    </row>
    <row r="180" customFormat="false" ht="32.25" hidden="false" customHeight="true" outlineLevel="0" collapsed="false">
      <c r="A180" s="42" t="s">
        <v>57</v>
      </c>
      <c r="B180" s="20" t="n">
        <v>0</v>
      </c>
      <c r="C180" s="20" t="n">
        <v>25.8830872485156</v>
      </c>
      <c r="D180" s="20" t="n">
        <v>31.248965523956</v>
      </c>
      <c r="E180" s="20" t="n">
        <v>33.021312548723</v>
      </c>
      <c r="F180" s="20" t="n">
        <v>30.8795561192656</v>
      </c>
      <c r="G180" s="20" t="n">
        <v>30.6802996213504</v>
      </c>
      <c r="H180" s="20" t="n">
        <v>30.699208952825</v>
      </c>
    </row>
    <row r="181" customFormat="false" ht="32.25" hidden="false" customHeight="true" outlineLevel="0" collapsed="false">
      <c r="A181" s="42" t="s">
        <v>58</v>
      </c>
      <c r="B181" s="20" t="n">
        <v>0</v>
      </c>
      <c r="C181" s="20" t="n">
        <v>1.39556975254097</v>
      </c>
      <c r="D181" s="20" t="n">
        <v>1.23552950569084</v>
      </c>
      <c r="E181" s="20" t="n">
        <v>5.09477486161578</v>
      </c>
      <c r="F181" s="20" t="n">
        <v>4.76456381263405</v>
      </c>
      <c r="G181" s="20" t="n">
        <v>4.35204854253296</v>
      </c>
      <c r="H181" s="20" t="n">
        <v>5.25387892206273</v>
      </c>
    </row>
    <row r="182" customFormat="false" ht="32.25" hidden="false" customHeight="true" outlineLevel="0" collapsed="false">
      <c r="A182" s="42" t="s">
        <v>51</v>
      </c>
      <c r="B182" s="20" t="n">
        <v>0</v>
      </c>
      <c r="C182" s="20" t="n">
        <v>29.7437335220712</v>
      </c>
      <c r="D182" s="20" t="n">
        <v>35.7485712060287</v>
      </c>
      <c r="E182" s="20" t="n">
        <v>37.4780610385821</v>
      </c>
      <c r="F182" s="20" t="n">
        <v>28.7038414961315</v>
      </c>
      <c r="G182" s="20" t="n">
        <v>33.2370021635248</v>
      </c>
      <c r="H182" s="20" t="n">
        <v>35.5753189294387</v>
      </c>
    </row>
    <row r="183" customFormat="false" ht="32.25" hidden="false" customHeight="true" outlineLevel="0" collapsed="false">
      <c r="A183" s="44" t="s">
        <v>59</v>
      </c>
      <c r="B183" s="20" t="n">
        <v>50.0253178668359</v>
      </c>
      <c r="C183" s="16" t="n">
        <v>32.2305922567299</v>
      </c>
      <c r="D183" s="16" t="n">
        <v>40.3063509526916</v>
      </c>
      <c r="E183" s="16" t="n">
        <v>44.1736360825326</v>
      </c>
      <c r="F183" s="16" t="n">
        <v>34.1980124213426</v>
      </c>
      <c r="G183" s="16" t="n">
        <v>38.1525095185928</v>
      </c>
      <c r="H183" s="16" t="n">
        <v>42.1305196690286</v>
      </c>
    </row>
    <row r="184" customFormat="false" ht="32.25" hidden="false" customHeight="true" outlineLevel="0" collapsed="false">
      <c r="A184" s="44" t="s">
        <v>60</v>
      </c>
      <c r="B184" s="20" t="n">
        <v>26.7835290188066</v>
      </c>
      <c r="C184" s="16" t="n">
        <v>33.3161669670065</v>
      </c>
      <c r="D184" s="16" t="n">
        <v>41.1161624498646</v>
      </c>
      <c r="E184" s="16" t="n">
        <v>44.8617119475807</v>
      </c>
      <c r="F184" s="16" t="n">
        <v>35.7624798107593</v>
      </c>
      <c r="G184" s="16" t="n">
        <v>39.2129827693254</v>
      </c>
      <c r="H184" s="16" t="n">
        <v>43.0426554692939</v>
      </c>
    </row>
    <row r="185" customFormat="false" ht="32.25" hidden="false" customHeight="true" outlineLevel="0" collapsed="false">
      <c r="A185" s="44" t="s">
        <v>61</v>
      </c>
      <c r="B185" s="20"/>
      <c r="C185" s="16" t="n">
        <v>27.2786570010566</v>
      </c>
      <c r="D185" s="16" t="n">
        <v>32.4844950296469</v>
      </c>
      <c r="E185" s="16" t="n">
        <v>38.1160874103388</v>
      </c>
      <c r="F185" s="16" t="n">
        <v>35.6441199318997</v>
      </c>
      <c r="G185" s="16" t="n">
        <v>35.0323481638834</v>
      </c>
      <c r="H185" s="16" t="n">
        <v>35.9530878748877</v>
      </c>
    </row>
    <row r="186" customFormat="false" ht="26.25" hidden="false" customHeight="true" outlineLevel="0" collapsed="false">
      <c r="A186" s="44"/>
      <c r="B186" s="20"/>
      <c r="C186" s="20"/>
      <c r="D186" s="20"/>
      <c r="E186" s="20"/>
      <c r="F186" s="20"/>
      <c r="G186" s="20"/>
      <c r="H186" s="2"/>
    </row>
    <row r="187" customFormat="false" ht="26.25" hidden="false" customHeight="true" outlineLevel="0" collapsed="false">
      <c r="A187" s="2"/>
      <c r="B187" s="20"/>
      <c r="C187" s="20"/>
      <c r="D187" s="20"/>
      <c r="E187" s="20"/>
      <c r="F187" s="20"/>
      <c r="G187" s="20"/>
      <c r="H187" s="20"/>
    </row>
    <row r="188" customFormat="false" ht="26.25" hidden="false" customHeight="false" outlineLevel="0" collapsed="false">
      <c r="A188" s="46"/>
      <c r="B188" s="20"/>
      <c r="C188" s="20"/>
      <c r="D188" s="20"/>
      <c r="E188" s="20"/>
      <c r="F188" s="20"/>
      <c r="G188" s="20"/>
      <c r="H188" s="20"/>
    </row>
    <row r="189" customFormat="false" ht="26.25" hidden="false" customHeight="false" outlineLevel="0" collapsed="false">
      <c r="A189" s="2"/>
      <c r="B189" s="20"/>
      <c r="C189" s="20"/>
      <c r="D189" s="20"/>
      <c r="E189" s="20"/>
      <c r="F189" s="20"/>
      <c r="G189" s="20"/>
      <c r="H189" s="39"/>
    </row>
    <row r="190" customFormat="false" ht="26.25" hidden="false" customHeight="false" outlineLevel="0" collapsed="false">
      <c r="A190" s="47" t="s">
        <v>62</v>
      </c>
      <c r="B190" s="20"/>
      <c r="C190" s="20"/>
      <c r="D190" s="20"/>
      <c r="E190" s="20"/>
      <c r="F190" s="20"/>
      <c r="G190" s="20"/>
      <c r="H190" s="39"/>
    </row>
    <row r="191" customFormat="false" ht="26.25" hidden="false" customHeight="false" outlineLevel="0" collapsed="false">
      <c r="A191" s="48" t="s">
        <v>63</v>
      </c>
      <c r="B191" s="20"/>
      <c r="C191" s="20"/>
      <c r="D191" s="20"/>
      <c r="E191" s="20"/>
      <c r="F191" s="20"/>
      <c r="G191" s="20"/>
      <c r="H191" s="39"/>
    </row>
    <row r="192" customFormat="false" ht="26.25" hidden="false" customHeight="false" outlineLevel="0" collapsed="false">
      <c r="A192" s="48" t="s">
        <v>64</v>
      </c>
      <c r="B192" s="20"/>
      <c r="C192" s="20"/>
      <c r="D192" s="20"/>
      <c r="E192" s="20"/>
      <c r="F192" s="20"/>
      <c r="G192" s="20"/>
      <c r="H192" s="39"/>
    </row>
    <row r="193" customFormat="false" ht="26.25" hidden="false" customHeight="false" outlineLevel="0" collapsed="false">
      <c r="A193" s="48" t="s">
        <v>65</v>
      </c>
      <c r="B193" s="20"/>
      <c r="C193" s="20"/>
      <c r="D193" s="20"/>
      <c r="E193" s="20"/>
      <c r="F193" s="20"/>
      <c r="G193" s="20"/>
      <c r="H193" s="39"/>
    </row>
    <row r="194" customFormat="false" ht="26.25" hidden="false" customHeight="false" outlineLevel="0" collapsed="false">
      <c r="A194" s="48" t="s">
        <v>66</v>
      </c>
      <c r="B194" s="30"/>
      <c r="C194" s="30"/>
      <c r="D194" s="30"/>
      <c r="E194" s="30"/>
      <c r="F194" s="30"/>
      <c r="G194" s="30"/>
      <c r="H194" s="39"/>
    </row>
    <row r="195" customFormat="false" ht="25.5" hidden="false" customHeight="true" outlineLevel="0" collapsed="false">
      <c r="A195" s="48"/>
      <c r="B195" s="20"/>
      <c r="C195" s="20"/>
      <c r="D195" s="20"/>
      <c r="E195" s="20"/>
      <c r="F195" s="20"/>
      <c r="G195" s="20"/>
      <c r="H195" s="39"/>
    </row>
    <row r="196" customFormat="false" ht="26.25" hidden="true" customHeight="true" outlineLevel="0" collapsed="false">
      <c r="A196" s="2"/>
      <c r="B196" s="23"/>
      <c r="C196" s="23"/>
      <c r="D196" s="23"/>
      <c r="E196" s="23"/>
      <c r="F196" s="23"/>
      <c r="G196" s="23"/>
      <c r="H196" s="25"/>
    </row>
    <row r="197" customFormat="false" ht="26.25" hidden="true" customHeight="tru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26.25" hidden="true" customHeight="tru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30.75" hidden="false" customHeight="false" outlineLevel="0" collapsed="false">
      <c r="A199" s="3" t="s">
        <v>67</v>
      </c>
      <c r="B199" s="4"/>
      <c r="C199" s="34"/>
      <c r="D199" s="5"/>
      <c r="E199" s="4"/>
      <c r="F199" s="4"/>
      <c r="G199" s="6"/>
      <c r="H199" s="6"/>
    </row>
    <row r="200" s="10" customFormat="true" ht="32.25" hidden="false" customHeight="true" outlineLevel="0" collapsed="false">
      <c r="A200" s="7"/>
      <c r="B200" s="8"/>
      <c r="C200" s="9" t="s">
        <v>1</v>
      </c>
      <c r="D200" s="8"/>
      <c r="E200" s="8"/>
      <c r="F200" s="7"/>
      <c r="G200" s="7"/>
      <c r="H200" s="35"/>
    </row>
    <row r="201" customFormat="false" ht="33" hidden="false" customHeight="true" outlineLevel="0" collapsed="false">
      <c r="A201" s="11"/>
      <c r="B201" s="12" t="n">
        <v>1996</v>
      </c>
      <c r="C201" s="13" t="s">
        <v>2</v>
      </c>
      <c r="D201" s="14" t="n">
        <v>2007</v>
      </c>
      <c r="E201" s="14" t="n">
        <v>2008</v>
      </c>
      <c r="F201" s="14" t="n">
        <v>2009</v>
      </c>
      <c r="G201" s="14" t="n">
        <v>2010</v>
      </c>
      <c r="H201" s="14" t="n">
        <v>2011</v>
      </c>
    </row>
    <row r="202" customFormat="false" ht="12.75" hidden="false" customHeight="true" outlineLevel="0" collapsed="false">
      <c r="A202" s="49"/>
      <c r="B202" s="2"/>
      <c r="C202" s="2"/>
      <c r="D202" s="2"/>
      <c r="E202" s="2"/>
      <c r="F202" s="2"/>
      <c r="G202" s="2"/>
      <c r="H202" s="2"/>
    </row>
    <row r="203" customFormat="false" ht="51.75" hidden="false" customHeight="true" outlineLevel="0" collapsed="false">
      <c r="A203" s="50" t="s">
        <v>68</v>
      </c>
      <c r="B203" s="23" t="e">
        <f aca="false"/>
        <v>#REF!</v>
      </c>
      <c r="C203" s="16" t="n">
        <v>6.25722412520562</v>
      </c>
      <c r="D203" s="16" t="n">
        <v>14.3</v>
      </c>
      <c r="E203" s="16" t="n">
        <v>11.5</v>
      </c>
      <c r="F203" s="16" t="n">
        <v>2.6</v>
      </c>
      <c r="G203" s="16" t="n">
        <v>-0.7</v>
      </c>
      <c r="H203" s="16" t="n">
        <v>2.5</v>
      </c>
    </row>
    <row r="204" customFormat="false" ht="33" hidden="false" customHeight="true" outlineLevel="0" collapsed="false">
      <c r="A204" s="51" t="s">
        <v>69</v>
      </c>
      <c r="B204" s="23" t="e">
        <f aca="false"/>
        <v>#REF!</v>
      </c>
      <c r="C204" s="20" t="n">
        <v>-7.31378833813303</v>
      </c>
      <c r="D204" s="20" t="n">
        <v>-10.1</v>
      </c>
      <c r="E204" s="20" t="n">
        <v>15.1</v>
      </c>
      <c r="F204" s="20" t="n">
        <v>4.4</v>
      </c>
      <c r="G204" s="20" t="n">
        <v>0.3</v>
      </c>
      <c r="H204" s="20" t="n">
        <v>9.1</v>
      </c>
    </row>
    <row r="205" customFormat="false" ht="33" hidden="false" customHeight="true" outlineLevel="0" collapsed="false">
      <c r="A205" s="51" t="s">
        <v>70</v>
      </c>
      <c r="B205" s="23" t="e">
        <f aca="false"/>
        <v>#REF!</v>
      </c>
      <c r="C205" s="20" t="n">
        <v>7.98876006636391</v>
      </c>
      <c r="D205" s="20" t="n">
        <v>15.1</v>
      </c>
      <c r="E205" s="20" t="n">
        <v>14.7</v>
      </c>
      <c r="F205" s="20" t="n">
        <v>1.1</v>
      </c>
      <c r="G205" s="20" t="n">
        <v>-5.3</v>
      </c>
      <c r="H205" s="20" t="n">
        <v>-1.3</v>
      </c>
    </row>
    <row r="206" customFormat="false" ht="33" hidden="false" customHeight="true" outlineLevel="0" collapsed="false">
      <c r="A206" s="51" t="s">
        <v>71</v>
      </c>
      <c r="B206" s="23" t="e">
        <f aca="false"/>
        <v>#REF!</v>
      </c>
      <c r="C206" s="20" t="n">
        <v>5.90136830695949</v>
      </c>
      <c r="D206" s="20" t="n">
        <v>15.6</v>
      </c>
      <c r="E206" s="20" t="n">
        <v>9.2</v>
      </c>
      <c r="F206" s="20" t="n">
        <v>3.5</v>
      </c>
      <c r="G206" s="20" t="n">
        <v>2.7</v>
      </c>
      <c r="H206" s="20" t="n">
        <v>4.1</v>
      </c>
    </row>
    <row r="207" customFormat="false" ht="33" hidden="false" customHeight="true" outlineLevel="0" collapsed="false">
      <c r="A207" s="51" t="s">
        <v>72</v>
      </c>
      <c r="B207" s="23" t="n">
        <v>2.57391540507332</v>
      </c>
      <c r="C207" s="20" t="n">
        <v>5.30049980942595</v>
      </c>
      <c r="D207" s="20" t="n">
        <v>7.2</v>
      </c>
      <c r="E207" s="20" t="n">
        <v>6.5</v>
      </c>
      <c r="F207" s="20" t="n">
        <v>5</v>
      </c>
      <c r="G207" s="20" t="n">
        <v>3</v>
      </c>
      <c r="H207" s="20" t="n">
        <v>10.4</v>
      </c>
    </row>
    <row r="208" customFormat="false" ht="51.75" hidden="false" customHeight="false" outlineLevel="0" collapsed="false">
      <c r="A208" s="52" t="s">
        <v>73</v>
      </c>
      <c r="B208" s="23" t="e">
        <f aca="false"/>
        <v>#REF!</v>
      </c>
      <c r="C208" s="22"/>
      <c r="D208" s="22"/>
      <c r="E208" s="22"/>
      <c r="F208" s="22"/>
      <c r="G208" s="22"/>
      <c r="H208" s="22"/>
    </row>
    <row r="209" customFormat="false" ht="33" hidden="false" customHeight="true" outlineLevel="0" collapsed="false">
      <c r="A209" s="51" t="s">
        <v>69</v>
      </c>
      <c r="B209" s="23" t="n">
        <v>48.1991704996214</v>
      </c>
      <c r="C209" s="23" t="n">
        <v>-0.238788719958157</v>
      </c>
      <c r="D209" s="23" t="n">
        <v>-0.218094745654208</v>
      </c>
      <c r="E209" s="23" t="n">
        <v>0.252878129332773</v>
      </c>
      <c r="F209" s="23" t="n">
        <v>0.0808757391247005</v>
      </c>
      <c r="G209" s="23" t="n">
        <v>0.00578838697126587</v>
      </c>
      <c r="H209" s="23" t="n">
        <v>0.16619426894248</v>
      </c>
    </row>
    <row r="210" customFormat="false" ht="33" hidden="false" customHeight="true" outlineLevel="0" collapsed="false">
      <c r="A210" s="51" t="s">
        <v>70</v>
      </c>
      <c r="B210" s="23" t="n">
        <v>27.9088615115376</v>
      </c>
      <c r="C210" s="23" t="n">
        <v>3.27467617785142</v>
      </c>
      <c r="D210" s="23" t="n">
        <v>6.235061185798</v>
      </c>
      <c r="E210" s="23" t="n">
        <v>6.11944665139973</v>
      </c>
      <c r="F210" s="23" t="n">
        <v>0.474175367638977</v>
      </c>
      <c r="G210" s="23" t="n">
        <v>-2.19534170141084</v>
      </c>
      <c r="H210" s="23" t="n">
        <v>-0.521642698383581</v>
      </c>
    </row>
    <row r="211" customFormat="false" ht="33" hidden="false" customHeight="true" outlineLevel="0" collapsed="false">
      <c r="A211" s="51" t="s">
        <v>71</v>
      </c>
      <c r="B211" s="23" t="n">
        <v>22.2705837338495</v>
      </c>
      <c r="C211" s="23" t="n">
        <v>2.98688288498112</v>
      </c>
      <c r="D211" s="23" t="n">
        <v>7.85492687250702</v>
      </c>
      <c r="E211" s="23" t="n">
        <v>4.65921598562623</v>
      </c>
      <c r="F211" s="23" t="n">
        <v>1.718156639483</v>
      </c>
      <c r="G211" s="23" t="n">
        <v>1.356631310876</v>
      </c>
      <c r="H211" s="23" t="n">
        <v>2.11476022473732</v>
      </c>
    </row>
    <row r="212" customFormat="false" ht="33" hidden="false" customHeight="true" outlineLevel="0" collapsed="false">
      <c r="A212" s="51" t="s">
        <v>72</v>
      </c>
      <c r="B212" s="53"/>
      <c r="C212" s="23" t="n">
        <v>0.283965089231423</v>
      </c>
      <c r="D212" s="23" t="n">
        <v>0.446166346579997</v>
      </c>
      <c r="E212" s="23" t="n">
        <v>0.393430023938974</v>
      </c>
      <c r="F212" s="23" t="n">
        <v>0.298243685841778</v>
      </c>
      <c r="G212" s="23" t="n">
        <v>0.192101761010182</v>
      </c>
      <c r="H212" s="23" t="n">
        <v>0.67265226721045</v>
      </c>
    </row>
    <row r="213" customFormat="false" ht="51.75" hidden="false" customHeight="false" outlineLevel="0" collapsed="false">
      <c r="A213" s="50" t="s">
        <v>74</v>
      </c>
      <c r="B213" s="23"/>
      <c r="C213" s="18" t="n">
        <v>125813.142857143</v>
      </c>
      <c r="D213" s="18" t="n">
        <v>192573</v>
      </c>
      <c r="E213" s="18" t="n">
        <v>227465</v>
      </c>
      <c r="F213" s="18" t="n">
        <v>226177</v>
      </c>
      <c r="G213" s="18" t="n">
        <v>234407</v>
      </c>
      <c r="H213" s="18" t="n">
        <v>246394</v>
      </c>
    </row>
    <row r="214" customFormat="false" ht="33" hidden="false" customHeight="true" outlineLevel="0" collapsed="false">
      <c r="A214" s="51" t="s">
        <v>69</v>
      </c>
      <c r="B214" s="23"/>
      <c r="C214" s="36" t="n">
        <v>3332.42857142857</v>
      </c>
      <c r="D214" s="36" t="n">
        <v>3225</v>
      </c>
      <c r="E214" s="36" t="n">
        <v>4181</v>
      </c>
      <c r="F214" s="36" t="n">
        <v>4364</v>
      </c>
      <c r="G214" s="36" t="n">
        <v>4281</v>
      </c>
      <c r="H214" s="36" t="n">
        <v>4989</v>
      </c>
    </row>
    <row r="215" customFormat="false" ht="33" hidden="false" customHeight="true" outlineLevel="0" collapsed="false">
      <c r="A215" s="51" t="s">
        <v>70</v>
      </c>
      <c r="B215" s="23"/>
      <c r="C215" s="36" t="n">
        <v>50915.1428571429</v>
      </c>
      <c r="D215" s="36" t="n">
        <v>80166</v>
      </c>
      <c r="E215" s="36" t="n">
        <v>98053</v>
      </c>
      <c r="F215" s="36" t="n">
        <v>93686</v>
      </c>
      <c r="G215" s="36" t="n">
        <v>94059</v>
      </c>
      <c r="H215" s="36" t="n">
        <v>95424</v>
      </c>
    </row>
    <row r="216" customFormat="false" ht="33" hidden="false" customHeight="true" outlineLevel="0" collapsed="false">
      <c r="A216" s="51" t="s">
        <v>71</v>
      </c>
      <c r="B216" s="23"/>
      <c r="C216" s="36" t="n">
        <v>64509.2857142857</v>
      </c>
      <c r="D216" s="36" t="n">
        <v>97526</v>
      </c>
      <c r="E216" s="36" t="n">
        <v>111663</v>
      </c>
      <c r="F216" s="36" t="n">
        <v>113644</v>
      </c>
      <c r="G216" s="36" t="n">
        <v>120906</v>
      </c>
      <c r="H216" s="36" t="n">
        <v>129183</v>
      </c>
    </row>
    <row r="217" customFormat="false" ht="33" hidden="false" customHeight="true" outlineLevel="0" collapsed="false">
      <c r="A217" s="51" t="s">
        <v>72</v>
      </c>
      <c r="B217" s="23"/>
      <c r="C217" s="36" t="n">
        <v>7056.28571428572</v>
      </c>
      <c r="D217" s="36" t="n">
        <v>11656</v>
      </c>
      <c r="E217" s="36" t="n">
        <v>13568</v>
      </c>
      <c r="F217" s="36" t="n">
        <v>14483</v>
      </c>
      <c r="G217" s="36" t="n">
        <v>15161</v>
      </c>
      <c r="H217" s="36" t="n">
        <v>16798</v>
      </c>
    </row>
    <row r="218" customFormat="false" ht="33" hidden="false" customHeight="true" outlineLevel="0" collapsed="false">
      <c r="A218" s="52" t="s">
        <v>75</v>
      </c>
      <c r="B218" s="23"/>
      <c r="C218" s="16" t="n">
        <v>7.51273295325285</v>
      </c>
      <c r="D218" s="16" t="n">
        <v>18.5385581326636</v>
      </c>
      <c r="E218" s="16" t="n">
        <v>18.1188432438608</v>
      </c>
      <c r="F218" s="16" t="n">
        <v>-0.566240960147713</v>
      </c>
      <c r="G218" s="16" t="n">
        <v>3.63874310827361</v>
      </c>
      <c r="H218" s="16" t="n">
        <v>5.11375513529886</v>
      </c>
    </row>
    <row r="219" customFormat="false" ht="33" hidden="false" customHeight="true" outlineLevel="0" collapsed="false">
      <c r="A219" s="51" t="s">
        <v>69</v>
      </c>
      <c r="B219" s="23"/>
      <c r="C219" s="20" t="n">
        <v>-1.26879748889482</v>
      </c>
      <c r="D219" s="20" t="n">
        <v>-8.0672748004561</v>
      </c>
      <c r="E219" s="20" t="n">
        <v>29.6434108527132</v>
      </c>
      <c r="F219" s="20" t="n">
        <v>4.37694331499641</v>
      </c>
      <c r="G219" s="20" t="n">
        <v>-1.9019248395967</v>
      </c>
      <c r="H219" s="20" t="n">
        <v>16.5381920112123</v>
      </c>
    </row>
    <row r="220" customFormat="false" ht="33" hidden="false" customHeight="true" outlineLevel="0" collapsed="false">
      <c r="A220" s="51" t="s">
        <v>70</v>
      </c>
      <c r="B220" s="23"/>
      <c r="C220" s="20" t="n">
        <v>6.61150193525353</v>
      </c>
      <c r="D220" s="20" t="n">
        <v>19.5062685410176</v>
      </c>
      <c r="E220" s="20" t="n">
        <v>22.3124516627997</v>
      </c>
      <c r="F220" s="20" t="n">
        <v>-4.45371380783862</v>
      </c>
      <c r="G220" s="20" t="n">
        <v>0.398138462523745</v>
      </c>
      <c r="H220" s="20" t="n">
        <v>1.45121678946194</v>
      </c>
    </row>
    <row r="221" customFormat="false" ht="33" hidden="false" customHeight="true" outlineLevel="0" collapsed="false">
      <c r="A221" s="51" t="s">
        <v>71</v>
      </c>
      <c r="B221" s="23"/>
      <c r="C221" s="20" t="n">
        <v>9.04300959105338</v>
      </c>
      <c r="D221" s="20" t="n">
        <v>19.2249388753056</v>
      </c>
      <c r="E221" s="20" t="n">
        <v>14.4956216803724</v>
      </c>
      <c r="F221" s="20" t="n">
        <v>1.77408810438551</v>
      </c>
      <c r="G221" s="20" t="n">
        <v>6.39013058322482</v>
      </c>
      <c r="H221" s="20" t="n">
        <v>6.84581410351843</v>
      </c>
    </row>
    <row r="222" customFormat="false" ht="33" hidden="false" customHeight="true" outlineLevel="0" collapsed="false">
      <c r="A222" s="51" t="s">
        <v>72</v>
      </c>
      <c r="B222" s="23"/>
      <c r="C222" s="20" t="n">
        <v>6.38350006296236</v>
      </c>
      <c r="D222" s="20" t="n">
        <v>15.7842455547829</v>
      </c>
      <c r="E222" s="20" t="n">
        <v>16.4035689773507</v>
      </c>
      <c r="F222" s="20" t="n">
        <v>6.74380896226414</v>
      </c>
      <c r="G222" s="20" t="n">
        <v>4.68135054891943</v>
      </c>
      <c r="H222" s="20" t="n">
        <v>10.7974408020579</v>
      </c>
    </row>
    <row r="223" customFormat="false" ht="33" hidden="false" customHeight="true" outlineLevel="0" collapsed="false">
      <c r="A223" s="52" t="s">
        <v>76</v>
      </c>
      <c r="B223" s="23"/>
      <c r="C223" s="20"/>
      <c r="D223" s="16"/>
      <c r="E223" s="16"/>
      <c r="F223" s="16"/>
      <c r="G223" s="16"/>
      <c r="H223" s="38"/>
    </row>
    <row r="224" customFormat="false" ht="33" hidden="false" customHeight="true" outlineLevel="0" collapsed="false">
      <c r="A224" s="51" t="s">
        <v>69</v>
      </c>
      <c r="B224" s="23"/>
      <c r="C224" s="20" t="n">
        <v>2.64871260327106</v>
      </c>
      <c r="D224" s="20" t="n">
        <v>1.67468959823028</v>
      </c>
      <c r="E224" s="20" t="n">
        <v>1.83808498010683</v>
      </c>
      <c r="F224" s="20" t="n">
        <v>1.92946232375529</v>
      </c>
      <c r="G224" s="20" t="n">
        <v>1.82631064771956</v>
      </c>
      <c r="H224" s="20" t="n">
        <v>2.0248057988425</v>
      </c>
    </row>
    <row r="225" customFormat="false" ht="33" hidden="false" customHeight="true" outlineLevel="0" collapsed="false">
      <c r="A225" s="51" t="s">
        <v>70</v>
      </c>
      <c r="B225" s="23"/>
      <c r="C225" s="20" t="n">
        <v>40.4688585793898</v>
      </c>
      <c r="D225" s="20" t="n">
        <v>41.6288887850322</v>
      </c>
      <c r="E225" s="20" t="n">
        <v>43.1068516035434</v>
      </c>
      <c r="F225" s="20" t="n">
        <v>41.4215415360536</v>
      </c>
      <c r="G225" s="20" t="n">
        <v>40.1263614141216</v>
      </c>
      <c r="H225" s="20" t="n">
        <v>38.7282157844753</v>
      </c>
    </row>
    <row r="226" customFormat="false" ht="33" hidden="false" customHeight="true" outlineLevel="0" collapsed="false">
      <c r="A226" s="51" t="s">
        <v>71</v>
      </c>
      <c r="B226" s="23"/>
      <c r="C226" s="20" t="n">
        <v>51.2738846270887</v>
      </c>
      <c r="D226" s="20" t="n">
        <v>50.6436520176764</v>
      </c>
      <c r="E226" s="20" t="n">
        <v>49.0901896995142</v>
      </c>
      <c r="F226" s="20" t="n">
        <v>50.2456041065184</v>
      </c>
      <c r="G226" s="20" t="n">
        <v>51.5795176765199</v>
      </c>
      <c r="H226" s="20" t="n">
        <v>52.4294422753801</v>
      </c>
    </row>
    <row r="227" customFormat="false" ht="33" hidden="false" customHeight="true" outlineLevel="0" collapsed="false">
      <c r="A227" s="51" t="s">
        <v>72</v>
      </c>
      <c r="B227" s="23"/>
      <c r="C227" s="20" t="n">
        <v>5.60854419025039</v>
      </c>
      <c r="D227" s="20" t="n">
        <v>6.05276959906113</v>
      </c>
      <c r="E227" s="20" t="n">
        <v>5.96487371683556</v>
      </c>
      <c r="F227" s="20" t="n">
        <v>6.40339203367274</v>
      </c>
      <c r="G227" s="20" t="n">
        <v>6.46781026163894</v>
      </c>
      <c r="H227" s="20" t="n">
        <v>6.81753614130214</v>
      </c>
    </row>
    <row r="228" customFormat="false" ht="7.5" hidden="false" customHeight="true" outlineLevel="0" collapsed="false">
      <c r="A228" s="51"/>
      <c r="B228" s="23"/>
      <c r="C228" s="20"/>
      <c r="D228" s="23"/>
      <c r="E228" s="23"/>
      <c r="F228" s="23"/>
      <c r="G228" s="23"/>
      <c r="H228" s="2"/>
    </row>
    <row r="229" customFormat="false" ht="51" hidden="false" customHeight="true" outlineLevel="0" collapsed="false">
      <c r="A229" s="54" t="s">
        <v>77</v>
      </c>
      <c r="B229" s="53"/>
      <c r="C229" s="53" t="n">
        <v>510861.285714286</v>
      </c>
      <c r="D229" s="53" t="n">
        <v>671621</v>
      </c>
      <c r="E229" s="53" t="n">
        <v>745150</v>
      </c>
      <c r="F229" s="53" t="n">
        <v>773059</v>
      </c>
      <c r="G229" s="53" t="n">
        <v>804821</v>
      </c>
      <c r="H229" s="53" t="n">
        <v>843224</v>
      </c>
    </row>
    <row r="230" customFormat="false" ht="32.25" hidden="false" customHeight="true" outlineLevel="0" collapsed="false">
      <c r="A230" s="52" t="s">
        <v>78</v>
      </c>
      <c r="B230" s="53"/>
      <c r="C230" s="55"/>
      <c r="D230" s="55"/>
      <c r="E230" s="55"/>
      <c r="F230" s="55"/>
      <c r="G230" s="55"/>
      <c r="H230" s="55"/>
    </row>
    <row r="231" customFormat="false" ht="32.25" hidden="false" customHeight="true" outlineLevel="0" collapsed="false">
      <c r="A231" s="56" t="s">
        <v>79</v>
      </c>
      <c r="B231" s="53"/>
      <c r="C231" s="53" t="n">
        <v>469501.857142857</v>
      </c>
      <c r="D231" s="53" t="n">
        <v>608224</v>
      </c>
      <c r="E231" s="53" t="n">
        <v>677436</v>
      </c>
      <c r="F231" s="53" t="n">
        <v>713209</v>
      </c>
      <c r="G231" s="53" t="n">
        <v>743276</v>
      </c>
      <c r="H231" s="53" t="n">
        <v>777597</v>
      </c>
    </row>
    <row r="232" customFormat="false" ht="32.25" hidden="false" customHeight="true" outlineLevel="0" collapsed="false">
      <c r="A232" s="43" t="s">
        <v>80</v>
      </c>
      <c r="B232" s="53"/>
      <c r="C232" s="55" t="n">
        <v>478895.428571429</v>
      </c>
      <c r="D232" s="55" t="n">
        <v>616254</v>
      </c>
      <c r="E232" s="55" t="n">
        <v>688843</v>
      </c>
      <c r="F232" s="55" t="n">
        <v>732449</v>
      </c>
      <c r="G232" s="55" t="n">
        <v>764031</v>
      </c>
      <c r="H232" s="55" t="n">
        <v>802607</v>
      </c>
    </row>
    <row r="233" customFormat="false" ht="32.25" hidden="false" customHeight="true" outlineLevel="0" collapsed="false">
      <c r="A233" s="43" t="s">
        <v>81</v>
      </c>
      <c r="B233" s="53"/>
      <c r="C233" s="55" t="n">
        <v>-9393.57142857143</v>
      </c>
      <c r="D233" s="55" t="n">
        <v>-8030</v>
      </c>
      <c r="E233" s="55" t="n">
        <v>-11407</v>
      </c>
      <c r="F233" s="55" t="n">
        <v>-19240</v>
      </c>
      <c r="G233" s="55" t="n">
        <v>-20755</v>
      </c>
      <c r="H233" s="55" t="n">
        <v>-25010</v>
      </c>
    </row>
    <row r="234" s="57" customFormat="true" ht="32.25" hidden="false" customHeight="true" outlineLevel="0" collapsed="false">
      <c r="A234" s="44" t="s">
        <v>82</v>
      </c>
      <c r="B234" s="53"/>
      <c r="C234" s="53" t="n">
        <v>41359.4285714286</v>
      </c>
      <c r="D234" s="53" t="n">
        <v>63397</v>
      </c>
      <c r="E234" s="53" t="n">
        <v>67714</v>
      </c>
      <c r="F234" s="53" t="n">
        <v>59850</v>
      </c>
      <c r="G234" s="53" t="n">
        <v>61545</v>
      </c>
      <c r="H234" s="53" t="n">
        <v>65627</v>
      </c>
    </row>
    <row r="235" customFormat="false" ht="32.25" hidden="false" customHeight="true" outlineLevel="0" collapsed="false">
      <c r="A235" s="52" t="s">
        <v>83</v>
      </c>
      <c r="B235" s="53"/>
      <c r="C235" s="55"/>
      <c r="D235" s="53"/>
      <c r="E235" s="53"/>
      <c r="F235" s="53"/>
      <c r="G235" s="53"/>
      <c r="H235" s="53"/>
    </row>
    <row r="236" customFormat="false" ht="32.25" hidden="false" customHeight="true" outlineLevel="0" collapsed="false">
      <c r="A236" s="51" t="s">
        <v>84</v>
      </c>
      <c r="B236" s="53"/>
      <c r="C236" s="55" t="n">
        <v>366628.714285714</v>
      </c>
      <c r="D236" s="55" t="n">
        <v>472242</v>
      </c>
      <c r="E236" s="55" t="n">
        <v>518527</v>
      </c>
      <c r="F236" s="55" t="n">
        <v>551858</v>
      </c>
      <c r="G236" s="55" t="n">
        <v>571485</v>
      </c>
      <c r="H236" s="55" t="n">
        <v>619270</v>
      </c>
    </row>
    <row r="237" customFormat="false" ht="32.25" hidden="false" customHeight="true" outlineLevel="0" collapsed="false">
      <c r="A237" s="19" t="s">
        <v>85</v>
      </c>
      <c r="B237" s="53"/>
      <c r="C237" s="55" t="n">
        <v>277618.571428571</v>
      </c>
      <c r="D237" s="55" t="n">
        <v>360008</v>
      </c>
      <c r="E237" s="55" t="n">
        <v>400395</v>
      </c>
      <c r="F237" s="55" t="n">
        <v>418461</v>
      </c>
      <c r="G237" s="55" t="n">
        <v>437547</v>
      </c>
      <c r="H237" s="55" t="n">
        <v>472938</v>
      </c>
    </row>
    <row r="238" customFormat="false" ht="32.25" hidden="false" customHeight="true" outlineLevel="0" collapsed="false">
      <c r="A238" s="19" t="s">
        <v>86</v>
      </c>
      <c r="B238" s="53"/>
      <c r="C238" s="55" t="n">
        <v>89010.1428571429</v>
      </c>
      <c r="D238" s="55" t="n">
        <v>112234</v>
      </c>
      <c r="E238" s="55" t="n">
        <v>118132</v>
      </c>
      <c r="F238" s="55" t="n">
        <v>133397</v>
      </c>
      <c r="G238" s="55" t="n">
        <v>133938</v>
      </c>
      <c r="H238" s="55" t="n">
        <v>146332</v>
      </c>
    </row>
    <row r="239" customFormat="false" ht="32.25" hidden="false" customHeight="true" outlineLevel="0" collapsed="false">
      <c r="A239" s="51" t="s">
        <v>87</v>
      </c>
      <c r="B239" s="53"/>
      <c r="C239" s="55" t="n">
        <v>144232.571428571</v>
      </c>
      <c r="D239" s="55" t="n">
        <v>199379</v>
      </c>
      <c r="E239" s="55" t="n">
        <v>226623</v>
      </c>
      <c r="F239" s="55" t="n">
        <v>221201</v>
      </c>
      <c r="G239" s="55" t="n">
        <v>233336</v>
      </c>
      <c r="H239" s="55" t="n">
        <v>223954</v>
      </c>
    </row>
    <row r="240" customFormat="false" ht="51" hidden="false" customHeight="true" outlineLevel="0" collapsed="false">
      <c r="A240" s="58" t="s">
        <v>88</v>
      </c>
      <c r="B240" s="53"/>
      <c r="C240" s="22" t="n">
        <v>6.00078502848753</v>
      </c>
      <c r="D240" s="22" t="n">
        <v>7.51182577097624</v>
      </c>
      <c r="E240" s="22" t="n">
        <v>10.9479900122242</v>
      </c>
      <c r="F240" s="22" t="n">
        <v>3.74542038515735</v>
      </c>
      <c r="G240" s="22" t="n">
        <v>4.10861266733846</v>
      </c>
      <c r="H240" s="22" t="n">
        <v>4.77162002482541</v>
      </c>
    </row>
    <row r="241" customFormat="false" ht="32.25" hidden="false" customHeight="true" outlineLevel="0" collapsed="false">
      <c r="A241" s="52" t="s">
        <v>78</v>
      </c>
      <c r="B241" s="53"/>
      <c r="C241" s="22"/>
      <c r="D241" s="22"/>
      <c r="E241" s="22"/>
      <c r="F241" s="22"/>
      <c r="G241" s="22"/>
      <c r="H241" s="22"/>
    </row>
    <row r="242" customFormat="false" ht="32.25" hidden="false" customHeight="true" outlineLevel="0" collapsed="false">
      <c r="A242" s="56" t="s">
        <v>79</v>
      </c>
      <c r="B242" s="53"/>
      <c r="C242" s="22" t="n">
        <v>5.94713421161295</v>
      </c>
      <c r="D242" s="22" t="n">
        <v>6.8702075470372</v>
      </c>
      <c r="E242" s="22" t="n">
        <v>11.3793602357026</v>
      </c>
      <c r="F242" s="22" t="n">
        <v>5.28064643744943</v>
      </c>
      <c r="G242" s="22" t="n">
        <v>4.21573479863546</v>
      </c>
      <c r="H242" s="22" t="n">
        <v>4.61753103826843</v>
      </c>
    </row>
    <row r="243" customFormat="false" ht="32.25" hidden="false" customHeight="true" outlineLevel="0" collapsed="false">
      <c r="A243" s="43" t="s">
        <v>80</v>
      </c>
      <c r="B243" s="53"/>
      <c r="C243" s="23" t="n">
        <v>5.78088128211529</v>
      </c>
      <c r="D243" s="23" t="n">
        <v>6.73948287329564</v>
      </c>
      <c r="E243" s="23" t="n">
        <v>11.7790716165737</v>
      </c>
      <c r="F243" s="23" t="n">
        <v>6.33032490712688</v>
      </c>
      <c r="G243" s="23" t="n">
        <v>4.31183604592265</v>
      </c>
      <c r="H243" s="23" t="n">
        <v>5.04900979148752</v>
      </c>
    </row>
    <row r="244" customFormat="false" ht="32.25" hidden="false" customHeight="true" outlineLevel="0" collapsed="false">
      <c r="A244" s="43" t="s">
        <v>81</v>
      </c>
      <c r="B244" s="53"/>
      <c r="C244" s="23" t="n">
        <v>-2.40188611443707</v>
      </c>
      <c r="D244" s="23" t="n">
        <v>-2.31143552311436</v>
      </c>
      <c r="E244" s="23" t="n">
        <v>42.0547945205479</v>
      </c>
      <c r="F244" s="23" t="n">
        <v>68.6683615323924</v>
      </c>
      <c r="G244" s="23" t="n">
        <v>7.87422037422036</v>
      </c>
      <c r="H244" s="23" t="n">
        <v>20.5010840761262</v>
      </c>
    </row>
    <row r="245" s="57" customFormat="true" ht="32.25" hidden="false" customHeight="true" outlineLevel="0" collapsed="false">
      <c r="A245" s="56" t="s">
        <v>82</v>
      </c>
      <c r="B245" s="53"/>
      <c r="C245" s="22" t="n">
        <v>14.8211897439929</v>
      </c>
      <c r="D245" s="22" t="n">
        <v>14.0828849579817</v>
      </c>
      <c r="E245" s="22" t="n">
        <v>6.80947047967571</v>
      </c>
      <c r="F245" s="22" t="n">
        <v>-11.61355111203</v>
      </c>
      <c r="G245" s="22" t="n">
        <v>2.83208020050125</v>
      </c>
      <c r="H245" s="22" t="n">
        <v>6.63254529206272</v>
      </c>
    </row>
    <row r="246" customFormat="false" ht="32.25" hidden="false" customHeight="true" outlineLevel="0" collapsed="false">
      <c r="A246" s="52" t="s">
        <v>83</v>
      </c>
      <c r="B246" s="53"/>
      <c r="C246" s="22"/>
      <c r="D246" s="22"/>
      <c r="E246" s="22"/>
      <c r="F246" s="22"/>
      <c r="G246" s="22"/>
      <c r="H246" s="22"/>
    </row>
    <row r="247" customFormat="false" ht="32.25" hidden="false" customHeight="true" outlineLevel="0" collapsed="false">
      <c r="A247" s="51" t="s">
        <v>84</v>
      </c>
      <c r="B247" s="23" t="n">
        <v>81.0726039457036</v>
      </c>
      <c r="C247" s="23" t="n">
        <v>5.30008365068828</v>
      </c>
      <c r="D247" s="23" t="n">
        <v>7.55579444595016</v>
      </c>
      <c r="E247" s="23" t="n">
        <v>9.80111891784297</v>
      </c>
      <c r="F247" s="23" t="n">
        <v>6.42801628459078</v>
      </c>
      <c r="G247" s="23" t="n">
        <v>3.55653084670331</v>
      </c>
      <c r="H247" s="23" t="n">
        <v>8.36154929700692</v>
      </c>
    </row>
    <row r="248" customFormat="false" ht="32.25" hidden="false" customHeight="true" outlineLevel="0" collapsed="false">
      <c r="A248" s="19" t="s">
        <v>85</v>
      </c>
      <c r="B248" s="23"/>
      <c r="C248" s="23" t="n">
        <v>5.00822651387054</v>
      </c>
      <c r="D248" s="23" t="n">
        <v>8.43745105362714</v>
      </c>
      <c r="E248" s="23" t="n">
        <v>11.2183618141819</v>
      </c>
      <c r="F248" s="23" t="n">
        <v>4.51204435619825</v>
      </c>
      <c r="G248" s="23" t="n">
        <v>4.56099851599074</v>
      </c>
      <c r="H248" s="23" t="n">
        <v>8.08850249230368</v>
      </c>
    </row>
    <row r="249" customFormat="false" ht="32.25" hidden="false" customHeight="true" outlineLevel="0" collapsed="false">
      <c r="A249" s="19" t="s">
        <v>86</v>
      </c>
      <c r="B249" s="23" t="n">
        <v>64.8634322013096</v>
      </c>
      <c r="C249" s="23" t="n">
        <v>6.24842546099975</v>
      </c>
      <c r="D249" s="23" t="n">
        <v>4.82203397745422</v>
      </c>
      <c r="E249" s="23" t="n">
        <v>5.25509203984533</v>
      </c>
      <c r="F249" s="23" t="n">
        <v>12.921985575458</v>
      </c>
      <c r="G249" s="23" t="n">
        <v>0.405556346844382</v>
      </c>
      <c r="H249" s="23" t="n">
        <v>9.25353521778733</v>
      </c>
    </row>
    <row r="250" customFormat="false" ht="32.25" hidden="false" customHeight="true" outlineLevel="0" collapsed="false">
      <c r="A250" s="51" t="s">
        <v>87</v>
      </c>
      <c r="B250" s="23" t="n">
        <v>18.9273960542964</v>
      </c>
      <c r="C250" s="23" t="n">
        <v>10.0293155653663</v>
      </c>
      <c r="D250" s="23" t="n">
        <v>7.40782640549917</v>
      </c>
      <c r="E250" s="23" t="n">
        <v>13.6644280490924</v>
      </c>
      <c r="F250" s="23" t="n">
        <v>-2.39251973541962</v>
      </c>
      <c r="G250" s="23" t="n">
        <v>5.48596073254641</v>
      </c>
      <c r="H250" s="23" t="n">
        <v>-4.02081119072925</v>
      </c>
    </row>
    <row r="251" customFormat="false" ht="14.25" hidden="false" customHeight="true" outlineLevel="0" collapsed="false">
      <c r="A251" s="51"/>
      <c r="B251" s="23"/>
      <c r="C251" s="23"/>
      <c r="D251" s="23"/>
      <c r="E251" s="23"/>
      <c r="F251" s="23"/>
      <c r="G251" s="23"/>
      <c r="H251" s="2"/>
    </row>
    <row r="252" customFormat="false" ht="8.25" hidden="false" customHeight="true" outlineLevel="0" collapsed="false">
      <c r="A252" s="2"/>
      <c r="B252" s="59"/>
      <c r="C252" s="59"/>
      <c r="D252" s="60"/>
      <c r="E252" s="60"/>
      <c r="F252" s="2"/>
      <c r="G252" s="2"/>
      <c r="H252" s="2"/>
    </row>
    <row r="253" customFormat="false" ht="22.5" hidden="false" customHeight="true" outlineLevel="0" collapsed="false">
      <c r="A253" s="61"/>
      <c r="B253" s="59"/>
      <c r="C253" s="59"/>
      <c r="D253" s="60"/>
      <c r="E253" s="60"/>
      <c r="F253" s="60"/>
      <c r="G253" s="2"/>
      <c r="H253" s="2"/>
    </row>
    <row r="254" customFormat="false" ht="22.5" hidden="false" customHeight="true" outlineLevel="0" collapsed="false">
      <c r="A254" s="47" t="s">
        <v>89</v>
      </c>
      <c r="B254" s="59"/>
      <c r="C254" s="60"/>
      <c r="D254" s="60"/>
      <c r="E254" s="60"/>
      <c r="F254" s="2"/>
      <c r="G254" s="2"/>
      <c r="H254" s="39"/>
    </row>
    <row r="255" customFormat="false" ht="11.25" hidden="false" customHeight="true" outlineLevel="0" collapsed="false">
      <c r="A255" s="31"/>
      <c r="B255" s="59"/>
      <c r="C255" s="60"/>
      <c r="D255" s="60"/>
      <c r="E255" s="60"/>
      <c r="F255" s="60"/>
      <c r="G255" s="2"/>
      <c r="H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</row>
    <row r="257" customFormat="false" ht="30.75" hidden="false" customHeight="false" outlineLevel="0" collapsed="false">
      <c r="A257" s="3" t="s">
        <v>90</v>
      </c>
      <c r="B257" s="4"/>
      <c r="C257" s="34"/>
      <c r="D257" s="5"/>
      <c r="E257" s="4"/>
      <c r="F257" s="4"/>
      <c r="G257" s="6"/>
      <c r="H257" s="6"/>
    </row>
    <row r="258" s="10" customFormat="true" ht="32.25" hidden="false" customHeight="true" outlineLevel="0" collapsed="false">
      <c r="A258" s="7"/>
      <c r="B258" s="8"/>
      <c r="C258" s="62" t="s">
        <v>1</v>
      </c>
      <c r="D258" s="8"/>
      <c r="E258" s="8"/>
      <c r="F258" s="7"/>
      <c r="G258" s="7"/>
      <c r="H258" s="35"/>
    </row>
    <row r="259" customFormat="false" ht="33" hidden="false" customHeight="true" outlineLevel="0" collapsed="false">
      <c r="A259" s="11"/>
      <c r="B259" s="12"/>
      <c r="C259" s="13" t="s">
        <v>2</v>
      </c>
      <c r="D259" s="14" t="n">
        <v>2007</v>
      </c>
      <c r="E259" s="14" t="n">
        <v>2008</v>
      </c>
      <c r="F259" s="14" t="n">
        <v>2009</v>
      </c>
      <c r="G259" s="14" t="n">
        <v>2010</v>
      </c>
      <c r="H259" s="14" t="n">
        <v>2011</v>
      </c>
    </row>
    <row r="260" customFormat="false" ht="12" hidden="false" customHeight="true" outlineLevel="0" collapsed="false">
      <c r="A260" s="51"/>
      <c r="B260" s="23"/>
      <c r="C260" s="23"/>
      <c r="D260" s="23"/>
      <c r="E260" s="25"/>
      <c r="F260" s="25"/>
      <c r="G260" s="2"/>
      <c r="H260" s="2"/>
    </row>
    <row r="261" customFormat="false" ht="32.25" hidden="false" customHeight="true" outlineLevel="0" collapsed="false">
      <c r="A261" s="52" t="s">
        <v>91</v>
      </c>
      <c r="B261" s="23"/>
      <c r="C261" s="23"/>
      <c r="D261" s="23"/>
      <c r="E261" s="23"/>
      <c r="F261" s="23"/>
      <c r="G261" s="38"/>
      <c r="H261" s="38"/>
    </row>
    <row r="262" customFormat="false" ht="32.25" hidden="false" customHeight="true" outlineLevel="0" collapsed="false">
      <c r="A262" s="51" t="s">
        <v>92</v>
      </c>
      <c r="B262" s="23"/>
      <c r="C262" s="23" t="n">
        <v>71.7667837704896</v>
      </c>
      <c r="D262" s="23" t="n">
        <v>70.3137632682718</v>
      </c>
      <c r="E262" s="23" t="n">
        <v>69.5869288062806</v>
      </c>
      <c r="F262" s="23" t="n">
        <v>71.386271940434</v>
      </c>
      <c r="G262" s="23" t="n">
        <v>71.007714758934</v>
      </c>
      <c r="H262" s="23" t="n">
        <v>73.4407464683169</v>
      </c>
    </row>
    <row r="263" customFormat="false" ht="32.25" hidden="false" customHeight="true" outlineLevel="0" collapsed="false">
      <c r="A263" s="19" t="s">
        <v>85</v>
      </c>
      <c r="B263" s="23"/>
      <c r="C263" s="23" t="n">
        <v>54.3432393864815</v>
      </c>
      <c r="D263" s="23" t="n">
        <v>53.6028504171251</v>
      </c>
      <c r="E263" s="23" t="n">
        <v>53.7334764812454</v>
      </c>
      <c r="F263" s="23" t="n">
        <v>54.1305385488042</v>
      </c>
      <c r="G263" s="23" t="n">
        <v>54.3657533787016</v>
      </c>
      <c r="H263" s="23" t="n">
        <v>56.0868760851209</v>
      </c>
    </row>
    <row r="264" customFormat="false" ht="32.25" hidden="false" customHeight="true" outlineLevel="0" collapsed="false">
      <c r="A264" s="19" t="s">
        <v>86</v>
      </c>
      <c r="B264" s="23"/>
      <c r="C264" s="23" t="n">
        <v>17.4235443840081</v>
      </c>
      <c r="D264" s="23" t="n">
        <v>16.7109128511467</v>
      </c>
      <c r="E264" s="23" t="n">
        <v>15.8534523250352</v>
      </c>
      <c r="F264" s="23" t="n">
        <v>17.2557333916299</v>
      </c>
      <c r="G264" s="23" t="n">
        <v>16.6419613802324</v>
      </c>
      <c r="H264" s="23" t="n">
        <v>17.3538703831959</v>
      </c>
    </row>
    <row r="265" customFormat="false" ht="32.25" hidden="false" customHeight="true" outlineLevel="0" collapsed="false">
      <c r="A265" s="51" t="s">
        <v>87</v>
      </c>
      <c r="B265" s="23"/>
      <c r="C265" s="23" t="n">
        <v>28.2332162295104</v>
      </c>
      <c r="D265" s="23" t="n">
        <v>29.6862367317282</v>
      </c>
      <c r="E265" s="23" t="n">
        <v>30.4130711937194</v>
      </c>
      <c r="F265" s="23" t="n">
        <v>28.613728059566</v>
      </c>
      <c r="G265" s="23" t="n">
        <v>28.992285241066</v>
      </c>
      <c r="H265" s="23" t="n">
        <v>26.5592535316832</v>
      </c>
    </row>
    <row r="266" customFormat="false" ht="26.25" hidden="false" customHeight="false" outlineLevel="0" collapsed="false">
      <c r="A266" s="51" t="s">
        <v>93</v>
      </c>
      <c r="B266" s="23"/>
      <c r="C266" s="23" t="n">
        <v>30.1177590813145</v>
      </c>
      <c r="D266" s="23" t="n">
        <v>32.3533802620348</v>
      </c>
      <c r="E266" s="23" t="n">
        <v>32.8990785999132</v>
      </c>
      <c r="F266" s="23" t="n">
        <v>30.2001914126444</v>
      </c>
      <c r="G266" s="23" t="n">
        <v>30.54012206311</v>
      </c>
      <c r="H266" s="23" t="n">
        <v>27.9033200557683</v>
      </c>
    </row>
    <row r="267" customFormat="false" ht="33" hidden="false" customHeight="true" outlineLevel="0" collapsed="false">
      <c r="A267" s="15" t="s">
        <v>94</v>
      </c>
      <c r="B267" s="23"/>
      <c r="C267" s="23"/>
      <c r="D267" s="23"/>
      <c r="E267" s="23"/>
      <c r="F267" s="23"/>
      <c r="G267" s="23"/>
      <c r="H267" s="23"/>
    </row>
    <row r="268" customFormat="false" ht="33" hidden="false" customHeight="true" outlineLevel="0" collapsed="false">
      <c r="A268" s="24" t="s">
        <v>78</v>
      </c>
      <c r="B268" s="23"/>
      <c r="C268" s="53" t="n">
        <v>144156.857142857</v>
      </c>
      <c r="D268" s="53" t="n">
        <v>199353</v>
      </c>
      <c r="E268" s="53" t="n">
        <v>226608</v>
      </c>
      <c r="F268" s="53" t="n">
        <v>221197</v>
      </c>
      <c r="G268" s="53" t="n">
        <v>233335</v>
      </c>
      <c r="H268" s="53" t="n">
        <v>223952</v>
      </c>
    </row>
    <row r="269" customFormat="false" ht="33" hidden="false" customHeight="true" outlineLevel="0" collapsed="false">
      <c r="A269" s="51" t="s">
        <v>87</v>
      </c>
      <c r="B269" s="23"/>
      <c r="C269" s="55" t="n">
        <v>144232.571428571</v>
      </c>
      <c r="D269" s="55" t="n">
        <v>199379</v>
      </c>
      <c r="E269" s="55" t="n">
        <v>226623</v>
      </c>
      <c r="F269" s="55" t="n">
        <v>221201</v>
      </c>
      <c r="G269" s="55" t="n">
        <v>233336</v>
      </c>
      <c r="H269" s="55" t="n">
        <v>223954</v>
      </c>
    </row>
    <row r="270" customFormat="false" ht="33" hidden="false" customHeight="true" outlineLevel="0" collapsed="false">
      <c r="A270" s="51" t="s">
        <v>95</v>
      </c>
      <c r="B270" s="23"/>
      <c r="C270" s="55" t="n">
        <v>-75.7142857142857</v>
      </c>
      <c r="D270" s="55" t="n">
        <v>-26</v>
      </c>
      <c r="E270" s="55" t="n">
        <v>-15</v>
      </c>
      <c r="F270" s="55" t="n">
        <v>-4</v>
      </c>
      <c r="G270" s="55" t="n">
        <v>-1</v>
      </c>
      <c r="H270" s="55" t="n">
        <v>-2</v>
      </c>
    </row>
    <row r="271" customFormat="false" ht="33" hidden="false" customHeight="true" outlineLevel="0" collapsed="false">
      <c r="A271" s="24" t="s">
        <v>83</v>
      </c>
      <c r="B271" s="23"/>
      <c r="C271" s="53" t="n">
        <v>144156.857142857</v>
      </c>
      <c r="D271" s="53" t="n">
        <v>199353</v>
      </c>
      <c r="E271" s="53" t="n">
        <v>226608</v>
      </c>
      <c r="F271" s="53" t="n">
        <v>221197</v>
      </c>
      <c r="G271" s="53" t="n">
        <v>233335</v>
      </c>
      <c r="H271" s="53" t="n">
        <v>223952</v>
      </c>
    </row>
    <row r="272" customFormat="false" ht="33" hidden="false" customHeight="true" outlineLevel="0" collapsed="false">
      <c r="A272" s="51" t="s">
        <v>57</v>
      </c>
      <c r="B272" s="23"/>
      <c r="C272" s="55" t="n">
        <v>125813.142857143</v>
      </c>
      <c r="D272" s="55" t="n">
        <v>192573</v>
      </c>
      <c r="E272" s="55" t="n">
        <v>227465</v>
      </c>
      <c r="F272" s="55" t="n">
        <v>226177</v>
      </c>
      <c r="G272" s="55" t="n">
        <v>234407</v>
      </c>
      <c r="H272" s="55" t="n">
        <v>246394</v>
      </c>
    </row>
    <row r="273" customFormat="false" ht="33" hidden="false" customHeight="true" outlineLevel="0" collapsed="false">
      <c r="A273" s="51" t="s">
        <v>58</v>
      </c>
      <c r="B273" s="23"/>
      <c r="C273" s="55" t="n">
        <v>6596</v>
      </c>
      <c r="D273" s="55" t="n">
        <v>7614</v>
      </c>
      <c r="E273" s="55" t="n">
        <v>35095</v>
      </c>
      <c r="F273" s="55" t="n">
        <v>34898</v>
      </c>
      <c r="G273" s="55" t="n">
        <v>33251</v>
      </c>
      <c r="H273" s="55" t="n">
        <v>42168</v>
      </c>
    </row>
    <row r="274" customFormat="false" ht="33" hidden="false" customHeight="true" outlineLevel="0" collapsed="false">
      <c r="A274" s="51" t="s">
        <v>96</v>
      </c>
      <c r="B274" s="23"/>
      <c r="C274" s="55" t="n">
        <v>11747.7142857143</v>
      </c>
      <c r="D274" s="55" t="n">
        <v>-834</v>
      </c>
      <c r="E274" s="55" t="n">
        <v>-35952</v>
      </c>
      <c r="F274" s="55" t="n">
        <v>-39878</v>
      </c>
      <c r="G274" s="55" t="n">
        <v>-34323</v>
      </c>
      <c r="H274" s="55" t="n">
        <v>-64610</v>
      </c>
    </row>
    <row r="275" customFormat="false" ht="33" hidden="false" customHeight="true" outlineLevel="0" collapsed="false">
      <c r="A275" s="24" t="s">
        <v>97</v>
      </c>
      <c r="B275" s="23"/>
      <c r="C275" s="22" t="n">
        <v>2.40045526508028</v>
      </c>
      <c r="D275" s="22" t="n">
        <v>-0.135333807163929</v>
      </c>
      <c r="E275" s="22" t="n">
        <v>-5.21918637483432</v>
      </c>
      <c r="F275" s="22" t="n">
        <v>-5.44447463236348</v>
      </c>
      <c r="G275" s="22" t="n">
        <v>-4.49235698551499</v>
      </c>
      <c r="H275" s="22" t="n">
        <v>-8.05001700707818</v>
      </c>
    </row>
    <row r="276" customFormat="false" ht="26.2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</row>
    <row r="278" customFormat="false" ht="20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20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</row>
    <row r="280" customFormat="false" ht="20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</row>
    <row r="281" customFormat="false" ht="20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</row>
    <row r="282" customFormat="false" ht="20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20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20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20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20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20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20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20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</row>
    <row r="290" customFormat="false" ht="20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</row>
    <row r="291" customFormat="false" ht="20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</row>
    <row r="292" customFormat="false" ht="20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</row>
    <row r="293" customFormat="false" ht="20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</row>
    <row r="294" customFormat="false" ht="20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</row>
    <row r="295" customFormat="false" ht="20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</row>
    <row r="296" customFormat="false" ht="20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</row>
    <row r="297" customFormat="false" ht="20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</row>
    <row r="298" customFormat="false" ht="20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</row>
    <row r="299" customFormat="false" ht="20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</row>
    <row r="300" customFormat="false" ht="20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</row>
    <row r="301" customFormat="false" ht="20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</row>
    <row r="302" customFormat="false" ht="20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</row>
    <row r="303" customFormat="false" ht="20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</row>
    <row r="304" customFormat="false" ht="20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</row>
    <row r="305" customFormat="false" ht="20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</row>
    <row r="306" customFormat="false" ht="20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</row>
    <row r="307" customFormat="false" ht="20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</row>
    <row r="308" customFormat="false" ht="20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</row>
    <row r="309" customFormat="false" ht="20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</row>
    <row r="310" customFormat="false" ht="20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</row>
    <row r="311" customFormat="false" ht="20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</row>
    <row r="312" customFormat="false" ht="20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</row>
    <row r="313" customFormat="false" ht="20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</row>
    <row r="314" customFormat="false" ht="20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</row>
    <row r="315" customFormat="false" ht="20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</row>
    <row r="316" customFormat="false" ht="20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</row>
    <row r="317" customFormat="false" ht="20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</row>
    <row r="318" customFormat="false" ht="20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</row>
    <row r="319" customFormat="false" ht="20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</row>
    <row r="320" customFormat="false" ht="20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</row>
    <row r="321" customFormat="false" ht="20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</row>
    <row r="322" customFormat="false" ht="20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</row>
    <row r="323" customFormat="false" ht="20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</row>
    <row r="324" customFormat="false" ht="20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</row>
    <row r="325" customFormat="false" ht="20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</row>
    <row r="326" customFormat="false" ht="20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</row>
    <row r="327" customFormat="false" ht="20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</row>
    <row r="328" customFormat="false" ht="20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</row>
    <row r="329" customFormat="false" ht="2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</row>
    <row r="330" customFormat="false" ht="2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</row>
    <row r="331" customFormat="false" ht="2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</row>
    <row r="332" customFormat="false" ht="20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</row>
    <row r="333" customFormat="false" ht="20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</row>
    <row r="334" customFormat="false" ht="20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</row>
    <row r="335" customFormat="false" ht="22.5" hidden="false" customHeight="true" outlineLevel="0" collapsed="false">
      <c r="A335" s="63"/>
      <c r="B335" s="27"/>
      <c r="C335" s="60"/>
      <c r="D335" s="60"/>
      <c r="E335" s="60"/>
      <c r="F335" s="60"/>
      <c r="G335" s="60"/>
      <c r="H335" s="30"/>
    </row>
    <row r="336" customFormat="false" ht="6.75" hidden="false" customHeight="true" outlineLevel="0" collapsed="false">
      <c r="A336" s="64"/>
      <c r="B336" s="27"/>
      <c r="C336" s="28"/>
      <c r="D336" s="28"/>
      <c r="E336" s="28"/>
      <c r="F336" s="28"/>
      <c r="G336" s="28"/>
      <c r="H336" s="30"/>
    </row>
    <row r="337" customFormat="false" ht="22.5" hidden="false" customHeight="true" outlineLevel="0" collapsed="false">
      <c r="A337" s="47" t="s">
        <v>98</v>
      </c>
      <c r="B337" s="27"/>
      <c r="C337" s="28"/>
      <c r="D337" s="28"/>
      <c r="E337" s="28"/>
      <c r="F337" s="28"/>
      <c r="G337" s="28"/>
      <c r="H337" s="30"/>
    </row>
    <row r="338" customFormat="false" ht="22.5" hidden="false" customHeight="true" outlineLevel="0" collapsed="false">
      <c r="A338" s="48" t="s">
        <v>99</v>
      </c>
      <c r="B338" s="27"/>
      <c r="C338" s="28"/>
      <c r="D338" s="28"/>
      <c r="E338" s="28"/>
      <c r="F338" s="28"/>
      <c r="G338" s="28"/>
      <c r="H338" s="30"/>
    </row>
    <row r="339" customFormat="false" ht="9" hidden="false" customHeight="true" outlineLevel="0" collapsed="false">
      <c r="A339" s="31"/>
      <c r="B339" s="27"/>
      <c r="C339" s="28"/>
      <c r="D339" s="28"/>
      <c r="E339" s="28"/>
      <c r="F339" s="28"/>
      <c r="G339" s="28"/>
      <c r="H339" s="30"/>
    </row>
    <row r="340" customFormat="false" ht="6" hidden="false" customHeight="true" outlineLevel="0" collapsed="false">
      <c r="A340" s="65"/>
      <c r="B340" s="2"/>
      <c r="C340" s="2"/>
      <c r="D340" s="2"/>
      <c r="E340" s="2"/>
      <c r="F340" s="2"/>
      <c r="G340" s="2"/>
      <c r="H340" s="30"/>
    </row>
  </sheetData>
  <printOptions headings="false" gridLines="false" gridLinesSet="true" horizontalCentered="false" verticalCentered="false"/>
  <pageMargins left="0.315277777777778" right="0.196527777777778" top="0.433333333333333" bottom="0.39375" header="0.511811023622047" footer="0.157638888888889"/>
  <pageSetup paperSize="9" scale="41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&amp;26&amp;P</oddFooter>
  </headerFooter>
  <rowBreaks count="5" manualBreakCount="5">
    <brk id="67" man="true" max="16383" min="0"/>
    <brk id="131" man="true" max="16383" min="0"/>
    <brk id="196" man="true" max="16383" min="0"/>
    <brk id="255" man="true" max="16383" min="0"/>
    <brk id="3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2:17:19Z</dcterms:created>
  <dc:creator>elgholabzouri</dc:creator>
  <dc:description/>
  <dc:language>en-US</dc:language>
  <cp:lastModifiedBy>amrani</cp:lastModifiedBy>
  <dcterms:modified xsi:type="dcterms:W3CDTF">2012-10-12T15:52:06Z</dcterms:modified>
  <cp:revision>0</cp:revision>
  <dc:subject/>
  <dc:title>Comptes Nationaux, PIB en volume et contribution à la croissa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OpenDataContentType</vt:lpwstr>
  </property>
  <property fmtid="{D5CDD505-2E9C-101B-9397-08002B2CF9AE}" pid="3" name="DocDatePublication">
    <vt:lpwstr>2012</vt:lpwstr>
  </property>
  <property fmtid="{D5CDD505-2E9C-101B-9397-08002B2CF9AE}" pid="4" name="DocDescriptif">
    <vt:lpwstr>Comptes Nationaux, PIB en volume et contribution à la croissance - Ministère de l'Economie et des Finances.</vt:lpwstr>
  </property>
  <property fmtid="{D5CDD505-2E9C-101B-9397-08002B2CF9AE}" pid="5" name="DocLienExterne">
    <vt:lpwstr/>
  </property>
  <property fmtid="{D5CDD505-2E9C-101B-9397-08002B2CF9AE}" pid="6" name="DocThem">
    <vt:lpwstr>FINANCE</vt:lpwstr>
  </property>
</Properties>
</file>