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I- MARCHE MONETAIRE</t>
  </si>
  <si>
    <t xml:space="preserve">1  INTERVENTION BAM</t>
  </si>
  <si>
    <t xml:space="preserve">Total des interventions de BAM</t>
  </si>
  <si>
    <t xml:space="preserve">Avances à 7j</t>
  </si>
  <si>
    <t xml:space="preserve"> -</t>
  </si>
  <si>
    <t xml:space="preserve">Reprise de liquidité</t>
  </si>
  <si>
    <t xml:space="preserve">Pension livrée</t>
  </si>
  <si>
    <t xml:space="preserve">Swap de change</t>
  </si>
  <si>
    <t xml:space="preserve">Facilités de dépôts à 24H</t>
  </si>
  <si>
    <t xml:space="preserve">Avances  à 24H</t>
  </si>
  <si>
    <t xml:space="preserve">2  MARCHE  INTERBANCAIRE</t>
  </si>
  <si>
    <t xml:space="preserve">Volume moyen des transactions</t>
  </si>
  <si>
    <t xml:space="preserve">Encours moyen à fin décembre</t>
  </si>
  <si>
    <t xml:space="preserve">3  MARCHE  DES TITRES DE CREANCES NEGOCAIBLES</t>
  </si>
  <si>
    <t xml:space="preserve">Bons du Trésor Négociables</t>
  </si>
  <si>
    <t xml:space="preserve">Bons du Trésor émis par adjudication</t>
  </si>
  <si>
    <t xml:space="preserve">Emprunts nationnaux</t>
  </si>
  <si>
    <t xml:space="preserve">-</t>
  </si>
  <si>
    <t xml:space="preserve">Autres titres de créances négociables (Emissions)</t>
  </si>
  <si>
    <t xml:space="preserve">Certificat  dépôt (CD)</t>
  </si>
  <si>
    <t xml:space="preserve">Bons des sociétés de financement (BSF)</t>
  </si>
  <si>
    <t xml:space="preserve">Billets de trésorerie (BT)</t>
  </si>
  <si>
    <t xml:space="preserve">II  MARCHE OBLIGATAIRE</t>
  </si>
  <si>
    <t xml:space="preserve">SOUSCRIPTIONS   T O T A L E S</t>
  </si>
  <si>
    <t xml:space="preserve"> Variation en %</t>
  </si>
  <si>
    <t xml:space="preserve">SOUSCRIPTIONS    CDG+Ass+CIMR</t>
  </si>
  <si>
    <t xml:space="preserve">SOUSCRIPTIONS    OPCVM et sts de bourse</t>
  </si>
  <si>
    <t xml:space="preserve">EMISSION DU TRESOR à Long terme (*)</t>
  </si>
  <si>
    <t xml:space="preserve">III  MARCHE BOURSIER</t>
  </si>
  <si>
    <t xml:space="preserve">CHIFFRE D'AFFAIRES</t>
  </si>
  <si>
    <t xml:space="preserve"> Variation </t>
  </si>
  <si>
    <t xml:space="preserve">CAPITALISATION  BOURSIERE</t>
  </si>
  <si>
    <t xml:space="preserve">En % du PIB</t>
  </si>
  <si>
    <t xml:space="preserve">INDICE GENERAL variation en %</t>
  </si>
  <si>
    <t xml:space="preserve">MASI</t>
  </si>
  <si>
    <t xml:space="preserve">AUGMENTATION  DE  CAPITAL</t>
  </si>
  <si>
    <t xml:space="preserve">Variation en %</t>
  </si>
  <si>
    <t xml:space="preserve">3179,81     ;        2240,51</t>
  </si>
  <si>
    <t xml:space="preserve">3943,51     ;      3174,56</t>
  </si>
  <si>
    <t xml:space="preserve">4521,98     ;      3522,38</t>
  </si>
  <si>
    <t xml:space="preserve">5539,13     ;      4358,87</t>
  </si>
  <si>
    <t xml:space="preserve">9479,5     ;      7743,81</t>
  </si>
  <si>
    <t xml:space="preserve">MA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_)"/>
    <numFmt numFmtId="168" formatCode="0%"/>
    <numFmt numFmtId="169" formatCode="0.0%"/>
    <numFmt numFmtId="170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1"/>
      <name val="Trebuchet MS"/>
      <family val="2"/>
    </font>
    <font>
      <b val="true"/>
      <sz val="11"/>
      <color rgb="FFFFFFFF"/>
      <name val="Candara"/>
      <family val="2"/>
    </font>
    <font>
      <sz val="11"/>
      <color rgb="FF003366"/>
      <name val="Trebuchet MS"/>
      <family val="2"/>
    </font>
    <font>
      <b val="true"/>
      <sz val="11"/>
      <color rgb="FF808000"/>
      <name val="Candara"/>
      <family val="2"/>
    </font>
    <font>
      <sz val="11"/>
      <color rgb="FF808000"/>
      <name val="Candara"/>
      <family val="2"/>
    </font>
    <font>
      <sz val="11"/>
      <name val="Candara"/>
      <family val="2"/>
    </font>
    <font>
      <sz val="11"/>
      <color rgb="FF008080"/>
      <name val="Candara"/>
      <family val="2"/>
    </font>
    <font>
      <sz val="11"/>
      <color rgb="FF008080"/>
      <name val="Trebuchet MS"/>
      <family val="2"/>
    </font>
    <font>
      <b val="true"/>
      <i val="true"/>
      <sz val="11"/>
      <color rgb="FF008080"/>
      <name val="Candara"/>
      <family val="2"/>
    </font>
    <font>
      <sz val="11"/>
      <color rgb="FF808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‏_x001d_ً½_x000c_'ے-&#13; ےU_x0001_ٌ_x0005_ˆ_x0008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ce3/conjoncture$/Masse%20Monetaire/Transactions%20M.Moneta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srpue/Local%20Settings/Temporary%20Internet%20Files/Content.Outlook/RFFTX38N/khamlichi/A_SSCE/SCEDETTE/dettein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aide%20memoire/Aide%20m&#233;moire/Aide%20m&#233;moir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aide%20memoire/Aide%20m&#233;moire/Aide_memoire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érie TMM"/>
      <sheetName val="Transactions MM"/>
      <sheetName val="annuel"/>
      <sheetName val="Internet"/>
      <sheetName val="internet tmm"/>
    </sheetNames>
    <sheetDataSet>
      <sheetData sheetId="0">
        <row r="5">
          <cell r="C5">
            <v>2068.37741935484</v>
          </cell>
        </row>
        <row r="5">
          <cell r="O5">
            <v>3188.15666666667</v>
          </cell>
        </row>
        <row r="5">
          <cell r="AA5">
            <v>1981</v>
          </cell>
        </row>
        <row r="5">
          <cell r="AQ5">
            <v>3757</v>
          </cell>
        </row>
        <row r="5">
          <cell r="BC5">
            <v>4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érie DI"/>
      <sheetName val="DI"/>
    </sheetNames>
    <sheetDataSet>
      <sheetData sheetId="0">
        <row r="16">
          <cell r="AC16">
            <v>8899</v>
          </cell>
        </row>
        <row r="27">
          <cell r="AC27">
            <v>932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 (2)"/>
      <sheetName val="A"/>
      <sheetName val="1 (pêche)"/>
      <sheetName val="Prod"/>
      <sheetName val="TI"/>
      <sheetName val="TI(2)"/>
      <sheetName val="FP"/>
      <sheetName val="CE"/>
      <sheetName val="DP"/>
      <sheetName val="MC"/>
      <sheetName val="MB"/>
    </sheetNames>
    <sheetDataSet>
      <sheetData sheetId="0"/>
      <sheetData sheetId="1"/>
      <sheetData sheetId="2"/>
      <sheetData sheetId="3">
        <row r="26">
          <cell r="B26">
            <v>92897.74</v>
          </cell>
          <cell r="C26">
            <v>99142.7</v>
          </cell>
          <cell r="D26">
            <v>112344.9</v>
          </cell>
          <cell r="E26">
            <v>129506.9</v>
          </cell>
          <cell r="F26">
            <v>154336</v>
          </cell>
          <cell r="G26">
            <v>156689</v>
          </cell>
          <cell r="H26">
            <v>182230</v>
          </cell>
          <cell r="I26">
            <v>193930.9</v>
          </cell>
          <cell r="J26">
            <v>212823</v>
          </cell>
          <cell r="K26">
            <v>242360</v>
          </cell>
          <cell r="L26">
            <v>242912</v>
          </cell>
          <cell r="M26">
            <v>3843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cial"/>
      <sheetName val="Prod"/>
      <sheetName val="TI"/>
      <sheetName val="TI(2)"/>
      <sheetName val="FP"/>
      <sheetName val="CE"/>
      <sheetName val="DP"/>
      <sheetName val="MC"/>
      <sheetName val="MB"/>
    </sheetNames>
    <sheetDataSet>
      <sheetData sheetId="0"/>
      <sheetData sheetId="1">
        <row r="23">
          <cell r="N23">
            <v>389569</v>
          </cell>
          <cell r="O23">
            <v>393381</v>
          </cell>
          <cell r="P23">
            <v>426402</v>
          </cell>
          <cell r="Q23">
            <v>445426</v>
          </cell>
          <cell r="R23">
            <v>477021</v>
          </cell>
          <cell r="S23">
            <v>505015</v>
          </cell>
          <cell r="T23">
            <v>527679</v>
          </cell>
          <cell r="U23">
            <v>577344</v>
          </cell>
          <cell r="V23">
            <v>616254</v>
          </cell>
          <cell r="W23">
            <v>688843</v>
          </cell>
          <cell r="X23">
            <v>732449</v>
          </cell>
          <cell r="Y23">
            <v>764030</v>
          </cell>
          <cell r="Z23">
            <v>8026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3.71"/>
    <col collapsed="false" customWidth="true" hidden="true" outlineLevel="0" max="8" min="2" style="1" width="14.14"/>
    <col collapsed="false" customWidth="true" hidden="true" outlineLevel="0" max="9" min="9" style="1" width="35.99"/>
    <col collapsed="false" customWidth="true" hidden="true" outlineLevel="0" max="11" min="10" style="1" width="39.13"/>
    <col collapsed="false" customWidth="true" hidden="true" outlineLevel="0" max="17" min="12" style="1" width="33.14"/>
    <col collapsed="false" customWidth="true" hidden="true" outlineLevel="0" max="19" min="18" style="1" width="9.7"/>
    <col collapsed="false" customWidth="true" hidden="false" outlineLevel="0" max="30" min="20" style="1" width="8.85"/>
    <col collapsed="false" customWidth="true" hidden="false" outlineLevel="0" max="31" min="31" style="2" width="8.85"/>
    <col collapsed="false" customWidth="true" hidden="false" outlineLevel="0" max="32" min="32" style="2" width="9.14"/>
    <col collapsed="false" customWidth="false" hidden="false" outlineLevel="0" max="257" min="33" style="2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15.75" hidden="false" customHeight="true" outlineLevel="0" collapsed="false">
      <c r="A2" s="3"/>
      <c r="B2" s="3" t="n">
        <v>1982</v>
      </c>
      <c r="C2" s="3" t="n">
        <v>1983</v>
      </c>
      <c r="D2" s="3" t="n">
        <v>1984</v>
      </c>
      <c r="E2" s="3" t="n">
        <v>1985</v>
      </c>
      <c r="F2" s="3" t="n">
        <v>1986</v>
      </c>
      <c r="G2" s="4" t="n">
        <v>1987</v>
      </c>
      <c r="H2" s="4" t="n">
        <v>1988</v>
      </c>
      <c r="I2" s="4" t="n">
        <v>1989</v>
      </c>
      <c r="J2" s="4" t="n">
        <v>1990</v>
      </c>
      <c r="K2" s="4" t="n">
        <v>1991</v>
      </c>
      <c r="L2" s="4" t="n">
        <v>1992</v>
      </c>
      <c r="M2" s="5" t="n">
        <v>1993</v>
      </c>
      <c r="N2" s="5" t="n">
        <v>1994</v>
      </c>
      <c r="O2" s="5" t="n">
        <v>1995</v>
      </c>
      <c r="P2" s="5" t="n">
        <v>1996</v>
      </c>
      <c r="Q2" s="5" t="n">
        <v>1997</v>
      </c>
      <c r="R2" s="5" t="n">
        <v>1998</v>
      </c>
      <c r="S2" s="5" t="n">
        <v>1999</v>
      </c>
      <c r="T2" s="5" t="n">
        <v>2000</v>
      </c>
      <c r="U2" s="5" t="n">
        <v>2001</v>
      </c>
      <c r="V2" s="5" t="n">
        <v>2002</v>
      </c>
      <c r="W2" s="5" t="n">
        <v>2003</v>
      </c>
      <c r="X2" s="3" t="n">
        <v>2004</v>
      </c>
      <c r="Y2" s="3" t="n">
        <v>2005</v>
      </c>
      <c r="Z2" s="3" t="n">
        <v>2006</v>
      </c>
      <c r="AA2" s="3" t="n">
        <v>2007</v>
      </c>
      <c r="AB2" s="3" t="n">
        <v>2008</v>
      </c>
      <c r="AC2" s="5" t="n">
        <v>2009</v>
      </c>
      <c r="AD2" s="5" t="n">
        <v>2010</v>
      </c>
      <c r="AE2" s="5" t="n">
        <v>2011</v>
      </c>
    </row>
    <row r="3" s="6" customFormat="true" ht="15" hidden="false" customHeight="true" outlineLevel="0" collapsed="false">
      <c r="A3" s="7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" customFormat="true" ht="15.75" hidden="false" customHeight="tru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3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O6:O9)</f>
        <v>2068.37741935484</v>
      </c>
      <c r="P5" s="13" t="n">
        <f aca="false">SUM(P6:P9)</f>
        <v>3188.15666666667</v>
      </c>
      <c r="Q5" s="13" t="n">
        <f aca="false">SUM(Q6:Q9)</f>
        <v>1981</v>
      </c>
      <c r="R5" s="14" t="n">
        <f aca="false">SUM(R6:R9)</f>
        <v>3757</v>
      </c>
      <c r="S5" s="14" t="n">
        <f aca="false">SUM(S6:S9)</f>
        <v>44</v>
      </c>
      <c r="T5" s="14" t="n">
        <f aca="false">SUM(T6:T11)</f>
        <v>3490</v>
      </c>
      <c r="U5" s="14" t="n">
        <f aca="false">SUM(U6:U11)</f>
        <v>1274</v>
      </c>
      <c r="V5" s="14" t="n">
        <f aca="false">SUM(V6:V11)</f>
        <v>-2383</v>
      </c>
      <c r="W5" s="14" t="n">
        <f aca="false">SUM(W6:W11)</f>
        <v>-242</v>
      </c>
      <c r="X5" s="14" t="n">
        <f aca="false">SUM(X6:X11)</f>
        <v>-3624</v>
      </c>
      <c r="Y5" s="14" t="n">
        <f aca="false">SUM(Y6:Y11)</f>
        <v>-1062</v>
      </c>
      <c r="Z5" s="14" t="n">
        <f aca="false">SUM(Z6:Z11)</f>
        <v>-5750</v>
      </c>
      <c r="AA5" s="14" t="n">
        <f aca="false">SUM(AA6:AA11)</f>
        <v>4193</v>
      </c>
      <c r="AB5" s="14" t="n">
        <f aca="false">SUM(AB6:AB11)</f>
        <v>11932</v>
      </c>
      <c r="AC5" s="14" t="n">
        <f aca="false">SUM(AC6:AC11)</f>
        <v>16733.7</v>
      </c>
      <c r="AD5" s="14" t="n">
        <f aca="false">SUM(AD6:AD11)</f>
        <v>16849</v>
      </c>
      <c r="AE5" s="14" t="n">
        <f aca="false">SUM(AE6:AE11)</f>
        <v>23326</v>
      </c>
    </row>
    <row r="6" customFormat="false" ht="13.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f aca="false">+'[1]Série TMM'!$C$5</f>
        <v>2068.37741935484</v>
      </c>
      <c r="P6" s="13" t="n">
        <f aca="false">+'[1]Série TMM'!$O$5</f>
        <v>3188.15666666667</v>
      </c>
      <c r="Q6" s="13" t="n">
        <f aca="false">+'[1]Série TMM'!$AA$5</f>
        <v>1981</v>
      </c>
      <c r="R6" s="14" t="n">
        <f aca="false">+'[1]Série TMM'!$AQ$5</f>
        <v>3757</v>
      </c>
      <c r="S6" s="14" t="n">
        <f aca="false">+'[1]Série TMM'!$BC$5</f>
        <v>44</v>
      </c>
      <c r="T6" s="14" t="n">
        <v>3448</v>
      </c>
      <c r="U6" s="14" t="n">
        <v>2177</v>
      </c>
      <c r="V6" s="14" t="n">
        <v>32</v>
      </c>
      <c r="W6" s="14" t="n">
        <f aca="false">168+575</f>
        <v>743</v>
      </c>
      <c r="X6" s="14" t="s">
        <v>4</v>
      </c>
      <c r="Y6" s="14" t="n">
        <v>509</v>
      </c>
      <c r="Z6" s="14" t="n">
        <v>66</v>
      </c>
      <c r="AA6" s="14" t="n">
        <v>4240</v>
      </c>
      <c r="AB6" s="14" t="n">
        <v>11012</v>
      </c>
      <c r="AC6" s="14" t="n">
        <v>16569</v>
      </c>
      <c r="AD6" s="14" t="n">
        <v>16705</v>
      </c>
      <c r="AE6" s="14" t="n">
        <v>21212</v>
      </c>
    </row>
    <row r="7" customFormat="false" ht="13.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/>
      <c r="P7" s="15"/>
      <c r="Q7" s="13"/>
      <c r="R7" s="16"/>
      <c r="S7" s="16"/>
      <c r="T7" s="16" t="s">
        <v>4</v>
      </c>
      <c r="U7" s="16" t="n">
        <v>-910</v>
      </c>
      <c r="V7" s="17" t="n">
        <v>-2426</v>
      </c>
      <c r="W7" s="17" t="n">
        <v>-784</v>
      </c>
      <c r="X7" s="17" t="n">
        <v>-607</v>
      </c>
      <c r="Y7" s="17" t="n">
        <v>-244</v>
      </c>
      <c r="Z7" s="17" t="n">
        <v>-3759</v>
      </c>
      <c r="AA7" s="18" t="n">
        <v>-597</v>
      </c>
      <c r="AB7" s="18" t="s">
        <v>4</v>
      </c>
      <c r="AC7" s="18" t="s">
        <v>4</v>
      </c>
      <c r="AD7" s="18" t="s">
        <v>4</v>
      </c>
      <c r="AE7" s="16" t="s">
        <v>4</v>
      </c>
      <c r="AF7" s="19"/>
      <c r="AG7" s="19"/>
    </row>
    <row r="8" customFormat="false" ht="13.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/>
      <c r="P8" s="15"/>
      <c r="Q8" s="13"/>
      <c r="R8" s="16"/>
      <c r="S8" s="16"/>
      <c r="T8" s="16" t="s">
        <v>4</v>
      </c>
      <c r="U8" s="16" t="s">
        <v>4</v>
      </c>
      <c r="V8" s="16" t="s">
        <v>4</v>
      </c>
      <c r="W8" s="16" t="s">
        <v>4</v>
      </c>
      <c r="X8" s="16" t="s">
        <v>4</v>
      </c>
      <c r="Y8" s="16" t="s">
        <v>4</v>
      </c>
      <c r="Z8" s="16" t="s">
        <v>4</v>
      </c>
      <c r="AA8" s="18" t="n">
        <v>161</v>
      </c>
      <c r="AB8" s="17" t="n">
        <v>236</v>
      </c>
      <c r="AC8" s="17" t="n">
        <v>149</v>
      </c>
      <c r="AD8" s="17" t="n">
        <v>77</v>
      </c>
      <c r="AE8" s="17" t="n">
        <v>2157</v>
      </c>
      <c r="AF8" s="19"/>
      <c r="AG8" s="19"/>
    </row>
    <row r="9" customFormat="false" ht="13.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5"/>
      <c r="P9" s="13"/>
      <c r="Q9" s="13"/>
      <c r="R9" s="16"/>
      <c r="S9" s="16"/>
      <c r="T9" s="16" t="s">
        <v>4</v>
      </c>
      <c r="U9" s="16" t="s">
        <v>4</v>
      </c>
      <c r="V9" s="16" t="s">
        <v>4</v>
      </c>
      <c r="W9" s="17" t="n">
        <v>-211</v>
      </c>
      <c r="X9" s="18" t="n">
        <v>-449</v>
      </c>
      <c r="Y9" s="18" t="s">
        <v>4</v>
      </c>
      <c r="Z9" s="18" t="s">
        <v>4</v>
      </c>
      <c r="AA9" s="18" t="s">
        <v>4</v>
      </c>
      <c r="AB9" s="18" t="n">
        <v>640</v>
      </c>
      <c r="AC9" s="18" t="s">
        <v>4</v>
      </c>
      <c r="AD9" s="18" t="s">
        <v>4</v>
      </c>
      <c r="AE9" s="18" t="s">
        <v>4</v>
      </c>
      <c r="AF9" s="19"/>
      <c r="AG9" s="19"/>
    </row>
    <row r="10" customFormat="false" ht="13.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3"/>
      <c r="Q10" s="13"/>
      <c r="R10" s="16"/>
      <c r="S10" s="16"/>
      <c r="T10" s="16" t="s">
        <v>4</v>
      </c>
      <c r="U10" s="16" t="s">
        <v>4</v>
      </c>
      <c r="V10" s="16" t="s">
        <v>4</v>
      </c>
      <c r="W10" s="17" t="n">
        <v>4</v>
      </c>
      <c r="X10" s="16" t="n">
        <v>-2588</v>
      </c>
      <c r="Y10" s="16" t="n">
        <v>-1757</v>
      </c>
      <c r="Z10" s="16" t="n">
        <v>-2069</v>
      </c>
      <c r="AA10" s="16" t="n">
        <v>-41</v>
      </c>
      <c r="AB10" s="18" t="s">
        <v>4</v>
      </c>
      <c r="AC10" s="16" t="s">
        <v>4</v>
      </c>
      <c r="AD10" s="16" t="s">
        <v>4</v>
      </c>
      <c r="AE10" s="16" t="n">
        <v>-43</v>
      </c>
      <c r="AF10" s="20"/>
      <c r="AG10" s="20"/>
    </row>
    <row r="11" customFormat="false" ht="13.5" hidden="false" customHeight="true" outlineLevel="0" collapsed="false">
      <c r="A11" s="11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/>
      <c r="P11" s="13"/>
      <c r="Q11" s="13"/>
      <c r="R11" s="16"/>
      <c r="S11" s="16"/>
      <c r="T11" s="16" t="n">
        <v>42</v>
      </c>
      <c r="U11" s="16" t="n">
        <v>7</v>
      </c>
      <c r="V11" s="17" t="n">
        <v>11</v>
      </c>
      <c r="W11" s="17" t="n">
        <v>6</v>
      </c>
      <c r="X11" s="16" t="n">
        <v>20</v>
      </c>
      <c r="Y11" s="16" t="n">
        <v>430</v>
      </c>
      <c r="Z11" s="16" t="n">
        <v>12</v>
      </c>
      <c r="AA11" s="16" t="n">
        <v>430</v>
      </c>
      <c r="AB11" s="18" t="n">
        <v>44</v>
      </c>
      <c r="AC11" s="16" t="n">
        <v>15.7</v>
      </c>
      <c r="AD11" s="16" t="n">
        <v>67</v>
      </c>
      <c r="AE11" s="16" t="s">
        <v>4</v>
      </c>
      <c r="AF11" s="20"/>
      <c r="AG11" s="20"/>
    </row>
    <row r="12" s="1" customFormat="true" ht="13.5" hidden="false" customHeight="tru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true" outlineLevel="0" collapsed="false">
      <c r="A13" s="11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3"/>
      <c r="P13" s="13" t="n">
        <v>2028</v>
      </c>
      <c r="Q13" s="13" t="n">
        <v>2449</v>
      </c>
      <c r="R13" s="14" t="n">
        <v>2945</v>
      </c>
      <c r="S13" s="14" t="n">
        <v>2109</v>
      </c>
      <c r="T13" s="14" t="n">
        <f aca="false">+(2397+1832+1737+2338+2749+2916+3637+2294+2404+2957+2694+2788)/12</f>
        <v>2561.91666666667</v>
      </c>
      <c r="U13" s="14" t="n">
        <f aca="false">+(3096+2889+2988+3142+3082+3002+3708+3145+2530+2673+2194+2692)/12</f>
        <v>2928.41666666667</v>
      </c>
      <c r="V13" s="14" t="n">
        <f aca="false">+(1601+1523+1454+2186+1730+1942+2318+2471+1642+2355+2488+2071)/12</f>
        <v>1981.75</v>
      </c>
      <c r="W13" s="14" t="n">
        <v>951</v>
      </c>
      <c r="X13" s="14" t="n">
        <v>1361</v>
      </c>
      <c r="Y13" s="14" t="n">
        <v>1768</v>
      </c>
      <c r="Z13" s="14" t="n">
        <v>2420</v>
      </c>
      <c r="AA13" s="14" t="n">
        <v>2213</v>
      </c>
      <c r="AB13" s="14" t="n">
        <v>2964</v>
      </c>
      <c r="AC13" s="14" t="n">
        <v>2715</v>
      </c>
      <c r="AD13" s="14" t="n">
        <v>2605.3</v>
      </c>
      <c r="AE13" s="14" t="n">
        <v>3359</v>
      </c>
      <c r="AF13" s="20"/>
      <c r="AG13" s="20"/>
    </row>
    <row r="14" customFormat="false" ht="14.25" hidden="false" customHeight="true" outlineLevel="0" collapsed="false">
      <c r="A14" s="11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5"/>
      <c r="O14" s="13"/>
      <c r="P14" s="13" t="n">
        <v>1581</v>
      </c>
      <c r="Q14" s="13" t="n">
        <v>2502</v>
      </c>
      <c r="R14" s="14" t="n">
        <v>3041</v>
      </c>
      <c r="S14" s="14" t="n">
        <v>3305</v>
      </c>
      <c r="T14" s="21" t="n">
        <v>2917</v>
      </c>
      <c r="U14" s="21" t="n">
        <v>2418</v>
      </c>
      <c r="V14" s="14" t="n">
        <v>3202</v>
      </c>
      <c r="W14" s="14" t="n">
        <v>5344</v>
      </c>
      <c r="X14" s="14" t="n">
        <v>2392</v>
      </c>
      <c r="Y14" s="14" t="n">
        <v>2320.7</v>
      </c>
      <c r="Z14" s="14" t="n">
        <v>6863</v>
      </c>
      <c r="AA14" s="14" t="n">
        <v>4819</v>
      </c>
      <c r="AB14" s="14" t="n">
        <v>3777</v>
      </c>
      <c r="AC14" s="14" t="n">
        <v>4436</v>
      </c>
      <c r="AD14" s="14" t="n">
        <v>4142.3</v>
      </c>
      <c r="AE14" s="14" t="n">
        <v>6061</v>
      </c>
      <c r="AF14" s="20"/>
      <c r="AG14" s="20"/>
    </row>
    <row r="15" s="1" customFormat="true" ht="14.25" hidden="false" customHeight="true" outlineLevel="0" collapsed="false">
      <c r="A15" s="9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22"/>
      <c r="AG15" s="22"/>
    </row>
    <row r="16" customFormat="false" ht="13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 t="n">
        <f aca="false">SUM(J17:J18)</f>
        <v>16564</v>
      </c>
      <c r="K16" s="11" t="n">
        <f aca="false">SUM(K17:K18)</f>
        <v>17096</v>
      </c>
      <c r="L16" s="11" t="n">
        <f aca="false">SUM(L17:L18)</f>
        <v>15292</v>
      </c>
      <c r="M16" s="11" t="n">
        <f aca="false">SUM(M17:M18)</f>
        <v>20461</v>
      </c>
      <c r="N16" s="13" t="n">
        <f aca="false">SUM(N17:N18)</f>
        <v>30602</v>
      </c>
      <c r="O16" s="13" t="n">
        <f aca="false">SUM(O17:O18)</f>
        <v>37645</v>
      </c>
      <c r="P16" s="13" t="n">
        <f aca="false">SUM(P17:P18)</f>
        <v>54487</v>
      </c>
      <c r="Q16" s="13" t="n">
        <f aca="false">SUM(Q17:Q18)</f>
        <v>71090</v>
      </c>
      <c r="R16" s="14" t="n">
        <f aca="false">SUM(R17:R18)</f>
        <v>84561</v>
      </c>
      <c r="S16" s="14" t="n">
        <f aca="false">SUM(S17:S18)</f>
        <v>104190</v>
      </c>
      <c r="T16" s="14" t="n">
        <f aca="false">SUM(T17:T18)</f>
        <v>123324</v>
      </c>
      <c r="U16" s="14" t="n">
        <f aca="false">SUM(U17:U18)</f>
        <v>147999</v>
      </c>
      <c r="V16" s="14" t="n">
        <f aca="false">SUM(V17:V18)</f>
        <v>173769</v>
      </c>
      <c r="W16" s="14" t="n">
        <f aca="false">SUM(W17:W18)</f>
        <v>197830</v>
      </c>
      <c r="X16" s="23" t="n">
        <f aca="false">SUM(X17:X18)</f>
        <v>214825</v>
      </c>
      <c r="Y16" s="23" t="n">
        <f aca="false">SUM(Y17:Y18)</f>
        <v>251518</v>
      </c>
      <c r="Z16" s="23" t="n">
        <f aca="false">SUM(Z17:Z18)</f>
        <v>259953.55</v>
      </c>
      <c r="AA16" s="23" t="n">
        <f aca="false">SUM(AA17:AA18)</f>
        <v>259625.45</v>
      </c>
      <c r="AB16" s="23" t="n">
        <f aca="false">SUM(AB17:AB18)</f>
        <v>252677</v>
      </c>
      <c r="AC16" s="23" t="n">
        <v>257936.95</v>
      </c>
      <c r="AD16" s="23" t="n">
        <v>277814.75</v>
      </c>
      <c r="AE16" s="23" t="n">
        <v>314211</v>
      </c>
      <c r="AF16" s="20"/>
      <c r="AG16" s="20"/>
    </row>
    <row r="17" customFormat="false" ht="13.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 t="n">
        <v>9795</v>
      </c>
      <c r="K17" s="11" t="n">
        <v>10469</v>
      </c>
      <c r="L17" s="11" t="n">
        <v>7756</v>
      </c>
      <c r="M17" s="11" t="n">
        <v>11488</v>
      </c>
      <c r="N17" s="13" t="n">
        <f aca="false">+'[2]Série DI'!$AC$16+'[2]Série DI'!$AC$27</f>
        <v>18219</v>
      </c>
      <c r="O17" s="15" t="n">
        <v>24545</v>
      </c>
      <c r="P17" s="15" t="n">
        <v>42086</v>
      </c>
      <c r="Q17" s="13" t="n">
        <v>58276</v>
      </c>
      <c r="R17" s="14" t="n">
        <v>72270</v>
      </c>
      <c r="S17" s="14" t="n">
        <v>94572</v>
      </c>
      <c r="T17" s="14" t="n">
        <v>116359</v>
      </c>
      <c r="U17" s="14" t="n">
        <v>143075</v>
      </c>
      <c r="V17" s="21" t="n">
        <v>169917</v>
      </c>
      <c r="W17" s="21" t="n">
        <v>197100</v>
      </c>
      <c r="X17" s="21" t="n">
        <v>214825</v>
      </c>
      <c r="Y17" s="21" t="n">
        <v>251518</v>
      </c>
      <c r="Z17" s="21" t="n">
        <v>259953.55</v>
      </c>
      <c r="AA17" s="21" t="n">
        <v>259625.45</v>
      </c>
      <c r="AB17" s="21" t="n">
        <v>252677</v>
      </c>
      <c r="AC17" s="21" t="n">
        <v>257936.95</v>
      </c>
      <c r="AD17" s="21" t="n">
        <v>277814.75</v>
      </c>
      <c r="AE17" s="21" t="n">
        <v>314211</v>
      </c>
      <c r="AF17" s="24"/>
      <c r="AG17" s="19"/>
    </row>
    <row r="18" customFormat="false" ht="13.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 t="n">
        <f aca="false">205+826+1343+4395</f>
        <v>6769</v>
      </c>
      <c r="K18" s="11" t="n">
        <f aca="false">496+521+1144+4466</f>
        <v>6627</v>
      </c>
      <c r="L18" s="11" t="n">
        <f aca="false">911+419+1009+5197</f>
        <v>7536</v>
      </c>
      <c r="M18" s="11" t="n">
        <v>8973</v>
      </c>
      <c r="N18" s="13" t="n">
        <v>12383</v>
      </c>
      <c r="O18" s="15" t="n">
        <f aca="false">9719+1904+1477</f>
        <v>13100</v>
      </c>
      <c r="P18" s="13" t="n">
        <v>12401</v>
      </c>
      <c r="Q18" s="13" t="n">
        <v>12814</v>
      </c>
      <c r="R18" s="14" t="n">
        <v>12291</v>
      </c>
      <c r="S18" s="14" t="n">
        <v>9618</v>
      </c>
      <c r="T18" s="14" t="n">
        <v>6965</v>
      </c>
      <c r="U18" s="14" t="n">
        <v>4924</v>
      </c>
      <c r="V18" s="21" t="n">
        <v>3852</v>
      </c>
      <c r="W18" s="21" t="n">
        <v>730</v>
      </c>
      <c r="X18" s="18" t="s">
        <v>4</v>
      </c>
      <c r="Y18" s="18" t="s">
        <v>4</v>
      </c>
      <c r="Z18" s="18" t="s">
        <v>4</v>
      </c>
      <c r="AA18" s="18" t="s">
        <v>4</v>
      </c>
      <c r="AB18" s="18" t="s">
        <v>4</v>
      </c>
      <c r="AC18" s="18" t="s">
        <v>17</v>
      </c>
      <c r="AD18" s="18" t="s">
        <v>17</v>
      </c>
      <c r="AE18" s="18" t="s">
        <v>17</v>
      </c>
      <c r="AF18" s="19"/>
      <c r="AG18" s="19"/>
    </row>
    <row r="19" customFormat="false" ht="13.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f aca="false">SUM(P20:P22)</f>
        <v>1773.5</v>
      </c>
      <c r="Q19" s="26" t="n">
        <f aca="false">SUM(Q20:Q22)</f>
        <v>4945.25</v>
      </c>
      <c r="R19" s="27" t="n">
        <f aca="false">SUM(R20:R22)</f>
        <v>8027.25</v>
      </c>
      <c r="S19" s="27" t="n">
        <f aca="false">+S20+S21+S22</f>
        <v>10429</v>
      </c>
      <c r="T19" s="27" t="n">
        <f aca="false">+T20+T21+T22</f>
        <v>10555</v>
      </c>
      <c r="U19" s="27" t="n">
        <f aca="false">+U20+U21+U22</f>
        <v>3637.15</v>
      </c>
      <c r="V19" s="27" t="n">
        <f aca="false">+V20+V21+V22</f>
        <v>4010.10004</v>
      </c>
      <c r="W19" s="27" t="n">
        <f aca="false">+W20+W21+W22</f>
        <v>2945.9</v>
      </c>
      <c r="X19" s="27" t="n">
        <f aca="false">+X20+X21+X22</f>
        <v>5966.1</v>
      </c>
      <c r="Y19" s="27" t="n">
        <f aca="false">+Y20+Y21+Y22</f>
        <v>5914.60004</v>
      </c>
      <c r="Z19" s="27" t="n">
        <f aca="false">+Z20+Z21+Z22</f>
        <v>5999.9</v>
      </c>
      <c r="AA19" s="27" t="n">
        <f aca="false">+AA20+AA21+AA22</f>
        <v>16947.701</v>
      </c>
      <c r="AB19" s="27" t="n">
        <f aca="false">+AB20+AB21+AB22</f>
        <v>38710.197</v>
      </c>
      <c r="AC19" s="27" t="n">
        <f aca="false">+AC20+AC21+AC22</f>
        <v>26969.8</v>
      </c>
      <c r="AD19" s="27" t="n">
        <f aca="false">+AD20+AD21+AD22</f>
        <v>52201.8</v>
      </c>
      <c r="AE19" s="27" t="n">
        <f aca="false">+AE20+AE21+AE22</f>
        <v>57563.1997</v>
      </c>
      <c r="AF19" s="19"/>
      <c r="AG19" s="20"/>
    </row>
    <row r="20" customFormat="false" ht="13.5" hidden="false" customHeight="true" outlineLevel="0" collapsed="false">
      <c r="A20" s="28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5" t="n">
        <f aca="false">115+500</f>
        <v>615</v>
      </c>
      <c r="Q20" s="13" t="n">
        <v>3021.25</v>
      </c>
      <c r="R20" s="14" t="n">
        <v>4807.5</v>
      </c>
      <c r="S20" s="14" t="n">
        <v>5813.25</v>
      </c>
      <c r="T20" s="14" t="n">
        <v>5595.75</v>
      </c>
      <c r="U20" s="14" t="n">
        <v>1462.9</v>
      </c>
      <c r="V20" s="21" t="n">
        <v>668.10004</v>
      </c>
      <c r="W20" s="21" t="n">
        <v>195.4</v>
      </c>
      <c r="X20" s="21" t="n">
        <v>275</v>
      </c>
      <c r="Y20" s="21" t="n">
        <v>536.60004</v>
      </c>
      <c r="Z20" s="21" t="n">
        <v>3508.4</v>
      </c>
      <c r="AA20" s="21" t="n">
        <v>14635.201</v>
      </c>
      <c r="AB20" s="21" t="n">
        <v>30064.197</v>
      </c>
      <c r="AC20" s="21" t="n">
        <v>18440.8</v>
      </c>
      <c r="AD20" s="21" t="n">
        <v>42708.8</v>
      </c>
      <c r="AE20" s="21" t="n">
        <v>43962.5</v>
      </c>
      <c r="AF20" s="19"/>
      <c r="AG20" s="19"/>
    </row>
    <row r="21" customFormat="false" ht="13.5" hidden="false" customHeight="true" outlineLevel="0" collapsed="false">
      <c r="A21" s="28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110+1010+38.5</f>
        <v>1158.5</v>
      </c>
      <c r="Q21" s="13" t="n">
        <v>1854</v>
      </c>
      <c r="R21" s="14" t="n">
        <v>3139.75</v>
      </c>
      <c r="S21" s="14" t="n">
        <v>4595.75</v>
      </c>
      <c r="T21" s="14" t="n">
        <v>4959.25</v>
      </c>
      <c r="U21" s="14" t="n">
        <v>2149.25</v>
      </c>
      <c r="V21" s="21" t="n">
        <v>2088.5</v>
      </c>
      <c r="W21" s="21" t="n">
        <v>2108.5</v>
      </c>
      <c r="X21" s="21" t="n">
        <v>1307.1</v>
      </c>
      <c r="Y21" s="21" t="n">
        <v>1470.5</v>
      </c>
      <c r="Z21" s="21" t="n">
        <v>1192</v>
      </c>
      <c r="AA21" s="21" t="n">
        <v>409</v>
      </c>
      <c r="AB21" s="21" t="n">
        <v>981</v>
      </c>
      <c r="AC21" s="21" t="n">
        <v>5675</v>
      </c>
      <c r="AD21" s="21" t="n">
        <v>6050</v>
      </c>
      <c r="AE21" s="21" t="n">
        <v>7649.1997</v>
      </c>
      <c r="AF21" s="19"/>
      <c r="AG21" s="19"/>
    </row>
    <row r="22" customFormat="false" ht="13.5" hidden="false" customHeight="true" outlineLevel="0" collapsed="false">
      <c r="A22" s="28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 t="n">
        <v>70</v>
      </c>
      <c r="R22" s="14" t="n">
        <v>80</v>
      </c>
      <c r="S22" s="14" t="n">
        <v>20</v>
      </c>
      <c r="T22" s="14" t="n">
        <v>0</v>
      </c>
      <c r="U22" s="14" t="n">
        <v>25</v>
      </c>
      <c r="V22" s="21" t="n">
        <v>1253.5</v>
      </c>
      <c r="W22" s="21" t="n">
        <v>642</v>
      </c>
      <c r="X22" s="21" t="n">
        <v>4384</v>
      </c>
      <c r="Y22" s="21" t="n">
        <v>3907.5</v>
      </c>
      <c r="Z22" s="21" t="n">
        <v>1299.5</v>
      </c>
      <c r="AA22" s="21" t="n">
        <v>1903.5</v>
      </c>
      <c r="AB22" s="21" t="n">
        <v>7665</v>
      </c>
      <c r="AC22" s="21" t="n">
        <v>2854</v>
      </c>
      <c r="AD22" s="21" t="n">
        <v>3443</v>
      </c>
      <c r="AE22" s="21" t="n">
        <v>5951.5</v>
      </c>
      <c r="AF22" s="19"/>
      <c r="AG22" s="19"/>
    </row>
    <row r="23" customFormat="false" ht="14.25" hidden="false" customHeight="true" outlineLevel="0" collapsed="false">
      <c r="A23" s="7" t="s">
        <v>2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29"/>
      <c r="AG23" s="29"/>
    </row>
    <row r="24" customFormat="false" ht="15.75" hidden="false" customHeight="true" outlineLevel="0" collapsed="false">
      <c r="A24" s="11" t="s">
        <v>23</v>
      </c>
      <c r="B24" s="11" t="n">
        <f aca="false">B26+B28</f>
        <v>892</v>
      </c>
      <c r="C24" s="11" t="n">
        <f aca="false">C26+C28</f>
        <v>1717</v>
      </c>
      <c r="D24" s="11" t="n">
        <f aca="false">D26+D28</f>
        <v>1788</v>
      </c>
      <c r="E24" s="11" t="n">
        <f aca="false">E26+E28</f>
        <v>2013</v>
      </c>
      <c r="F24" s="11" t="n">
        <f aca="false">F26+F28</f>
        <v>2051</v>
      </c>
      <c r="G24" s="11" t="n">
        <f aca="false">G26+G28</f>
        <v>2906</v>
      </c>
      <c r="H24" s="11" t="n">
        <f aca="false">H26+H28</f>
        <v>3145</v>
      </c>
      <c r="I24" s="11" t="n">
        <f aca="false">I26+I28</f>
        <v>4485</v>
      </c>
      <c r="J24" s="15" t="n">
        <f aca="false">J26+J28</f>
        <v>3732</v>
      </c>
      <c r="K24" s="15" t="n">
        <f aca="false">K26+K28</f>
        <v>3048</v>
      </c>
      <c r="L24" s="15" t="n">
        <f aca="false">L26+L28+103</f>
        <v>3311</v>
      </c>
      <c r="M24" s="15" t="n">
        <f aca="false">300+1507+555+600+328</f>
        <v>3290</v>
      </c>
      <c r="N24" s="15" t="n">
        <f aca="false">N26+N28+191</f>
        <v>2661</v>
      </c>
      <c r="O24" s="15" t="n">
        <f aca="false">O26+O28</f>
        <v>2503</v>
      </c>
      <c r="P24" s="15" t="n">
        <v>1900</v>
      </c>
      <c r="Q24" s="15" t="n">
        <v>1147</v>
      </c>
      <c r="R24" s="14" t="n">
        <v>1538</v>
      </c>
      <c r="S24" s="14" t="n">
        <v>1479</v>
      </c>
      <c r="T24" s="14" t="n">
        <v>846</v>
      </c>
      <c r="U24" s="14" t="n">
        <v>1600</v>
      </c>
      <c r="V24" s="21" t="n">
        <v>3800</v>
      </c>
      <c r="W24" s="21" t="n">
        <v>4202</v>
      </c>
      <c r="X24" s="21" t="n">
        <v>5680</v>
      </c>
      <c r="Y24" s="21" t="n">
        <v>3185</v>
      </c>
      <c r="Z24" s="21" t="n">
        <v>4130</v>
      </c>
      <c r="AA24" s="21" t="n">
        <v>3265</v>
      </c>
      <c r="AB24" s="21" t="n">
        <v>7600</v>
      </c>
      <c r="AC24" s="21" t="n">
        <v>18800</v>
      </c>
      <c r="AD24" s="21" t="n">
        <v>25636.2</v>
      </c>
      <c r="AE24" s="21" t="n">
        <v>12360</v>
      </c>
      <c r="AF24" s="19"/>
      <c r="AG24" s="30"/>
    </row>
    <row r="25" customFormat="false" ht="15.75" hidden="false" customHeight="true" outlineLevel="0" collapsed="false">
      <c r="A25" s="11" t="s">
        <v>24</v>
      </c>
      <c r="B25" s="31" t="n">
        <f aca="false">((B24/1317)-1)*100</f>
        <v>-32.2703113135915</v>
      </c>
      <c r="C25" s="31" t="n">
        <f aca="false">((C24/B24)-1)*100</f>
        <v>92.4887892376682</v>
      </c>
      <c r="D25" s="31" t="n">
        <f aca="false">((D24/C24)-1)*100</f>
        <v>4.13511939429236</v>
      </c>
      <c r="E25" s="31" t="n">
        <f aca="false">((E24/D24)-1)*100</f>
        <v>12.5838926174497</v>
      </c>
      <c r="F25" s="31" t="n">
        <f aca="false">((F24/E24)-1)*100</f>
        <v>1.88772975658222</v>
      </c>
      <c r="G25" s="31" t="n">
        <f aca="false">((G24/F24)-1)*100</f>
        <v>41.6869819600195</v>
      </c>
      <c r="H25" s="31" t="n">
        <f aca="false">((H24/G24)-1)*100</f>
        <v>8.22436338609773</v>
      </c>
      <c r="I25" s="31" t="n">
        <f aca="false">((I24/H24)-1)*100</f>
        <v>42.6073131955485</v>
      </c>
      <c r="J25" s="32" t="n">
        <f aca="false">((J24/I24)-1)*100</f>
        <v>-16.7892976588629</v>
      </c>
      <c r="K25" s="32" t="n">
        <f aca="false">((K24/J24)-1)*100</f>
        <v>-18.3279742765273</v>
      </c>
      <c r="L25" s="32" t="n">
        <f aca="false">((L24/K24)-1)*100</f>
        <v>8.62860892388451</v>
      </c>
      <c r="M25" s="32" t="n">
        <f aca="false">((M24/L24)-1)*100</f>
        <v>-0.63424947145877</v>
      </c>
      <c r="N25" s="32" t="n">
        <f aca="false">((N24/M24)-1)*100</f>
        <v>-19.1185410334347</v>
      </c>
      <c r="O25" s="32" t="n">
        <f aca="false">((O24/N24)-1)*100</f>
        <v>-5.93761743705374</v>
      </c>
      <c r="P25" s="32" t="n">
        <f aca="false">((P24/O24)-1)*100</f>
        <v>-24.0910906911706</v>
      </c>
      <c r="Q25" s="32" t="n">
        <f aca="false">((Q24/P24)-1)*100</f>
        <v>-39.6315789473684</v>
      </c>
      <c r="R25" s="33" t="n">
        <f aca="false">((R24/Q24)-1)</f>
        <v>0.340889276373147</v>
      </c>
      <c r="S25" s="33" t="n">
        <f aca="false">((S24/R24)-1)</f>
        <v>-0.0383615084525357</v>
      </c>
      <c r="T25" s="33" t="n">
        <f aca="false">((T24/S24)-1)</f>
        <v>-0.427991886409736</v>
      </c>
      <c r="U25" s="33" t="n">
        <f aca="false">((U24/T24)-1)</f>
        <v>0.891252955082742</v>
      </c>
      <c r="V25" s="33" t="n">
        <f aca="false">((V24/U24)-1)</f>
        <v>1.375</v>
      </c>
      <c r="W25" s="33" t="n">
        <f aca="false">((W24/V24)-1)</f>
        <v>0.10578947368421</v>
      </c>
      <c r="X25" s="33" t="n">
        <f aca="false">((X24/W24)-1)</f>
        <v>0.351737267967635</v>
      </c>
      <c r="Y25" s="33" t="n">
        <f aca="false">((Y24/X24)-1)</f>
        <v>-0.439260563380282</v>
      </c>
      <c r="Z25" s="33" t="n">
        <f aca="false">((Z24/Y24)-1)</f>
        <v>0.296703296703297</v>
      </c>
      <c r="AA25" s="34" t="n">
        <f aca="false">AA24/Z24-1</f>
        <v>-0.209443099273608</v>
      </c>
      <c r="AB25" s="34" t="n">
        <f aca="false">AB24/AA24-1</f>
        <v>1.32771822358346</v>
      </c>
      <c r="AC25" s="34" t="n">
        <f aca="false">AC24/AB24-1</f>
        <v>1.47368421052632</v>
      </c>
      <c r="AD25" s="34" t="n">
        <f aca="false">AD24/AC24-1</f>
        <v>0.363627659574468</v>
      </c>
      <c r="AE25" s="34" t="n">
        <f aca="false">AE24/AD24-1</f>
        <v>-0.517869262995296</v>
      </c>
      <c r="AF25" s="35"/>
      <c r="AG25" s="35"/>
    </row>
    <row r="26" customFormat="false" ht="15.75" hidden="true" customHeight="true" outlineLevel="0" collapsed="false">
      <c r="A26" s="11" t="s">
        <v>25</v>
      </c>
      <c r="B26" s="11" t="n">
        <v>892</v>
      </c>
      <c r="C26" s="11" t="n">
        <v>1717</v>
      </c>
      <c r="D26" s="11" t="n">
        <v>1788</v>
      </c>
      <c r="E26" s="11" t="n">
        <v>2013</v>
      </c>
      <c r="F26" s="11" t="n">
        <v>2051</v>
      </c>
      <c r="G26" s="11" t="n">
        <v>2906</v>
      </c>
      <c r="H26" s="11" t="n">
        <v>3145</v>
      </c>
      <c r="I26" s="11" t="n">
        <v>4485</v>
      </c>
      <c r="J26" s="15" t="n">
        <v>3732</v>
      </c>
      <c r="K26" s="15" t="n">
        <v>3048</v>
      </c>
      <c r="L26" s="15" t="n">
        <v>3208</v>
      </c>
      <c r="M26" s="15" t="n">
        <v>3290</v>
      </c>
      <c r="N26" s="15" t="n">
        <v>2470</v>
      </c>
      <c r="O26" s="15" t="n">
        <v>2503</v>
      </c>
      <c r="P26" s="15" t="n">
        <v>1874</v>
      </c>
      <c r="Q26" s="15" t="n">
        <v>787</v>
      </c>
      <c r="R26" s="15" t="n">
        <v>425</v>
      </c>
      <c r="S26" s="15"/>
      <c r="T26" s="15"/>
      <c r="U26" s="15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15.75" hidden="true" customHeight="true" outlineLevel="0" collapsed="false">
      <c r="A27" s="11" t="s">
        <v>24</v>
      </c>
      <c r="B27" s="31" t="n">
        <f aca="false">((B26/868)-1)*100</f>
        <v>2.76497695852536</v>
      </c>
      <c r="C27" s="31" t="n">
        <f aca="false">((C26/B26)-1)*100</f>
        <v>92.4887892376682</v>
      </c>
      <c r="D27" s="31" t="n">
        <f aca="false">((D26/C26)-1)*100</f>
        <v>4.13511939429236</v>
      </c>
      <c r="E27" s="31" t="n">
        <f aca="false">((E26/D26)-1)*100</f>
        <v>12.5838926174497</v>
      </c>
      <c r="F27" s="31" t="n">
        <f aca="false">((F26/E26)-1)*100</f>
        <v>1.88772975658222</v>
      </c>
      <c r="G27" s="31" t="n">
        <f aca="false">((G26/F26)-1)*100</f>
        <v>41.6869819600195</v>
      </c>
      <c r="H27" s="31" t="n">
        <f aca="false">((H26/G26)-1)*100</f>
        <v>8.22436338609773</v>
      </c>
      <c r="I27" s="31" t="n">
        <f aca="false">((I26/H26)-1)*100</f>
        <v>42.6073131955485</v>
      </c>
      <c r="J27" s="32" t="n">
        <f aca="false">((J26/I26)-1)*100</f>
        <v>-16.7892976588629</v>
      </c>
      <c r="K27" s="32" t="n">
        <f aca="false">((K26/J26)-1)*100</f>
        <v>-18.3279742765273</v>
      </c>
      <c r="L27" s="32" t="n">
        <f aca="false">((L26/K26)-1)*100</f>
        <v>5.249343832021</v>
      </c>
      <c r="M27" s="32" t="n">
        <f aca="false">((M26/L26)-1)*100</f>
        <v>2.55610972568578</v>
      </c>
      <c r="N27" s="32" t="n">
        <f aca="false">((N26/M26)-1)*100</f>
        <v>-24.9240121580547</v>
      </c>
      <c r="O27" s="32" t="n">
        <f aca="false">((O26/N26)-1)*100</f>
        <v>1.33603238866398</v>
      </c>
      <c r="P27" s="32" t="n">
        <f aca="false">((P26/O26)-1)*100</f>
        <v>-25.1298441869756</v>
      </c>
      <c r="Q27" s="32" t="n">
        <f aca="false">((Q26/P26)-1)*100</f>
        <v>-58.0042689434365</v>
      </c>
      <c r="R27" s="32"/>
      <c r="S27" s="32"/>
      <c r="T27" s="32"/>
      <c r="U27" s="32"/>
      <c r="V27" s="37"/>
      <c r="W27" s="37"/>
      <c r="X27" s="36"/>
      <c r="Y27" s="36"/>
      <c r="Z27" s="36"/>
      <c r="AA27" s="36"/>
      <c r="AB27" s="36"/>
      <c r="AC27" s="36"/>
      <c r="AD27" s="36"/>
      <c r="AE27" s="36"/>
      <c r="AF27" s="19"/>
    </row>
    <row r="28" customFormat="false" ht="15.75" hidden="true" customHeight="tru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5"/>
      <c r="K28" s="15"/>
      <c r="L28" s="15"/>
      <c r="M28" s="15"/>
      <c r="N28" s="15"/>
      <c r="O28" s="15"/>
      <c r="P28" s="15"/>
      <c r="Q28" s="15" t="n">
        <v>44</v>
      </c>
      <c r="R28" s="15" t="n">
        <v>230</v>
      </c>
      <c r="S28" s="15"/>
      <c r="T28" s="15"/>
      <c r="U28" s="1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5"/>
    </row>
    <row r="29" customFormat="false" ht="15.75" hidden="true" customHeight="true" outlineLevel="0" collapsed="false">
      <c r="A29" s="11" t="s">
        <v>24</v>
      </c>
      <c r="B29" s="31"/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7"/>
      <c r="W29" s="37"/>
      <c r="X29" s="36"/>
      <c r="Y29" s="36"/>
      <c r="Z29" s="36"/>
      <c r="AA29" s="36"/>
      <c r="AB29" s="36"/>
      <c r="AC29" s="36"/>
      <c r="AD29" s="36"/>
      <c r="AE29" s="36"/>
    </row>
    <row r="30" customFormat="false" ht="15.75" hidden="true" customHeight="true" outlineLevel="0" collapsed="false">
      <c r="A30" s="11" t="s">
        <v>27</v>
      </c>
      <c r="B30" s="11"/>
      <c r="C30" s="11" t="n">
        <v>841</v>
      </c>
      <c r="D30" s="11" t="n">
        <v>905</v>
      </c>
      <c r="E30" s="11" t="n">
        <v>943</v>
      </c>
      <c r="F30" s="11" t="n">
        <v>1017</v>
      </c>
      <c r="G30" s="11" t="n">
        <v>1256</v>
      </c>
      <c r="H30" s="11" t="n">
        <v>1645</v>
      </c>
      <c r="I30" s="11" t="n">
        <v>2734</v>
      </c>
      <c r="J30" s="15" t="n">
        <v>2281</v>
      </c>
      <c r="K30" s="15" t="n">
        <v>883</v>
      </c>
      <c r="L30" s="38"/>
      <c r="M30" s="32"/>
      <c r="N30" s="32"/>
      <c r="O30" s="32"/>
      <c r="P30" s="32"/>
      <c r="Q30" s="15"/>
      <c r="R30" s="15"/>
      <c r="S30" s="15"/>
      <c r="T30" s="15"/>
      <c r="U30" s="15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3.5" hidden="false" customHeight="true" outlineLevel="0" collapsed="false">
      <c r="A31" s="7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29"/>
      <c r="AG31" s="29"/>
    </row>
    <row r="32" customFormat="false" ht="12.75" hidden="false" customHeight="true" outlineLevel="0" collapsed="false">
      <c r="A32" s="39" t="s">
        <v>29</v>
      </c>
      <c r="B32" s="39"/>
      <c r="C32" s="39" t="n">
        <v>147</v>
      </c>
      <c r="D32" s="39" t="n">
        <v>152</v>
      </c>
      <c r="E32" s="39" t="n">
        <v>224</v>
      </c>
      <c r="F32" s="40" t="n">
        <v>316</v>
      </c>
      <c r="G32" s="40" t="n">
        <v>396</v>
      </c>
      <c r="H32" s="40" t="n">
        <v>654</v>
      </c>
      <c r="I32" s="40" t="n">
        <v>672</v>
      </c>
      <c r="J32" s="41" t="n">
        <v>1806</v>
      </c>
      <c r="K32" s="41" t="n">
        <v>1156</v>
      </c>
      <c r="L32" s="41" t="n">
        <v>1053</v>
      </c>
      <c r="M32" s="41" t="n">
        <v>4870</v>
      </c>
      <c r="N32" s="41" t="n">
        <v>8647</v>
      </c>
      <c r="O32" s="41" t="n">
        <v>23200</v>
      </c>
      <c r="P32" s="41" t="n">
        <v>20214</v>
      </c>
      <c r="Q32" s="42" t="n">
        <v>32335</v>
      </c>
      <c r="R32" s="43" t="n">
        <v>58174</v>
      </c>
      <c r="S32" s="43" t="n">
        <v>95070</v>
      </c>
      <c r="T32" s="43" t="n">
        <v>38460</v>
      </c>
      <c r="U32" s="43" t="n">
        <v>25275</v>
      </c>
      <c r="V32" s="43" t="n">
        <v>22458.48</v>
      </c>
      <c r="W32" s="43" t="n">
        <v>53695</v>
      </c>
      <c r="X32" s="43" t="n">
        <v>71763</v>
      </c>
      <c r="Y32" s="43" t="n">
        <v>148517</v>
      </c>
      <c r="Z32" s="43" t="n">
        <v>166421</v>
      </c>
      <c r="AA32" s="43" t="n">
        <v>359779</v>
      </c>
      <c r="AB32" s="43" t="n">
        <v>244164.1</v>
      </c>
      <c r="AC32" s="43" t="n">
        <v>144420.5</v>
      </c>
      <c r="AD32" s="43" t="n">
        <v>119822.55</v>
      </c>
      <c r="AE32" s="43" t="n">
        <v>103367.9</v>
      </c>
      <c r="AF32" s="20"/>
      <c r="AG32" s="20"/>
    </row>
    <row r="33" customFormat="false" ht="12.75" hidden="false" customHeight="true" outlineLevel="0" collapsed="false">
      <c r="A33" s="11" t="s">
        <v>30</v>
      </c>
      <c r="B33" s="11"/>
      <c r="C33" s="31"/>
      <c r="D33" s="31" t="n">
        <f aca="false">((D32/C32)-1)*100</f>
        <v>3.40136054421769</v>
      </c>
      <c r="E33" s="31" t="n">
        <f aca="false">((E32/D32)-1)*100</f>
        <v>47.3684210526316</v>
      </c>
      <c r="F33" s="31" t="n">
        <f aca="false">((F32/E32)-1)*100</f>
        <v>41.0714285714286</v>
      </c>
      <c r="G33" s="31" t="n">
        <f aca="false">((G32/F32)-1)*100</f>
        <v>25.3164556962025</v>
      </c>
      <c r="H33" s="31" t="n">
        <f aca="false">((H32/G32)-1)*100</f>
        <v>65.1515151515152</v>
      </c>
      <c r="I33" s="31" t="n">
        <f aca="false">((I32/H32)-1)*100</f>
        <v>2.75229357798166</v>
      </c>
      <c r="J33" s="32" t="n">
        <f aca="false">((J32/I32)-1)*100</f>
        <v>168.75</v>
      </c>
      <c r="K33" s="32" t="n">
        <f aca="false">((K32/J32)-1)*100</f>
        <v>-35.9911406423034</v>
      </c>
      <c r="L33" s="32" t="n">
        <f aca="false">((L32/K32)-1)*100</f>
        <v>-8.91003460207612</v>
      </c>
      <c r="M33" s="32" t="n">
        <f aca="false">((M32/L32)-1)*100</f>
        <v>362.488129154796</v>
      </c>
      <c r="N33" s="32" t="n">
        <f aca="false">((N32/M32)-1)*100</f>
        <v>77.5564681724846</v>
      </c>
      <c r="O33" s="32" t="n">
        <f aca="false">((O32/N32)-1)*100</f>
        <v>168.301144905748</v>
      </c>
      <c r="P33" s="32" t="n">
        <f aca="false">((P32/O32)-1)*100</f>
        <v>-12.8706896551724</v>
      </c>
      <c r="Q33" s="32" t="n">
        <f aca="false">((Q32/P32)-1)*100</f>
        <v>59.9633917087167</v>
      </c>
      <c r="R33" s="33" t="n">
        <f aca="false">((R32/Q32)-1)</f>
        <v>0.799103139013453</v>
      </c>
      <c r="S33" s="33" t="n">
        <f aca="false">((S32/R32)-1)</f>
        <v>0.634235225358408</v>
      </c>
      <c r="T33" s="33" t="n">
        <f aca="false">((T32/S32)-1)</f>
        <v>-0.595455979804355</v>
      </c>
      <c r="U33" s="33" t="n">
        <f aca="false">((U32/T32)-1)</f>
        <v>-0.342823712948518</v>
      </c>
      <c r="V33" s="33" t="n">
        <f aca="false">((V32/U32)-1)</f>
        <v>-0.111435014836795</v>
      </c>
      <c r="W33" s="33" t="n">
        <f aca="false">((W32/V32)-1)</f>
        <v>1.3908563714018</v>
      </c>
      <c r="X33" s="33" t="n">
        <f aca="false">((X32/W32)-1)</f>
        <v>0.336493155787317</v>
      </c>
      <c r="Y33" s="33" t="n">
        <f aca="false">((Y32/X32)-1)</f>
        <v>1.06954837451054</v>
      </c>
      <c r="Z33" s="33" t="n">
        <f aca="false">((Z32/Y32)-1)</f>
        <v>0.120551856016483</v>
      </c>
      <c r="AA33" s="33" t="n">
        <f aca="false">((AA32/Z32)-1)</f>
        <v>1.1618605824986</v>
      </c>
      <c r="AB33" s="33" t="n">
        <f aca="false">((AB32/AA32)-1)</f>
        <v>-0.321349773055125</v>
      </c>
      <c r="AC33" s="33" t="n">
        <f aca="false">((AC32/AB32)-1)</f>
        <v>-0.408510505844225</v>
      </c>
      <c r="AD33" s="33" t="n">
        <f aca="false">((AD32/AC32)-1)</f>
        <v>-0.170321734102845</v>
      </c>
      <c r="AE33" s="33" t="n">
        <f aca="false">((AE32/AD32)-1)</f>
        <v>-0.137325152903189</v>
      </c>
      <c r="AF33" s="35"/>
      <c r="AG33" s="35"/>
    </row>
    <row r="34" customFormat="false" ht="12.75" hidden="false" customHeight="true" outlineLevel="0" collapsed="false">
      <c r="A34" s="11" t="s">
        <v>31</v>
      </c>
      <c r="B34" s="11" t="n">
        <v>1827</v>
      </c>
      <c r="C34" s="11" t="n">
        <v>2039</v>
      </c>
      <c r="D34" s="11" t="n">
        <v>2252</v>
      </c>
      <c r="E34" s="11" t="n">
        <v>2450</v>
      </c>
      <c r="F34" s="11" t="n">
        <v>2430</v>
      </c>
      <c r="G34" s="11" t="n">
        <v>2783</v>
      </c>
      <c r="H34" s="11" t="n">
        <v>3604</v>
      </c>
      <c r="I34" s="11" t="n">
        <v>5043</v>
      </c>
      <c r="J34" s="15" t="n">
        <v>7768</v>
      </c>
      <c r="K34" s="15" t="n">
        <v>12449</v>
      </c>
      <c r="L34" s="15" t="n">
        <v>16975</v>
      </c>
      <c r="M34" s="15" t="n">
        <v>25990</v>
      </c>
      <c r="N34" s="15" t="n">
        <v>39830</v>
      </c>
      <c r="O34" s="15" t="n">
        <v>50401</v>
      </c>
      <c r="P34" s="15" t="n">
        <v>75580</v>
      </c>
      <c r="Q34" s="15" t="n">
        <v>118620</v>
      </c>
      <c r="R34" s="14" t="n">
        <v>145147</v>
      </c>
      <c r="S34" s="14" t="n">
        <v>138051</v>
      </c>
      <c r="T34" s="14" t="n">
        <v>114881</v>
      </c>
      <c r="U34" s="14" t="n">
        <v>104740</v>
      </c>
      <c r="V34" s="14" t="n">
        <v>87175</v>
      </c>
      <c r="W34" s="14" t="n">
        <v>115507</v>
      </c>
      <c r="X34" s="14" t="n">
        <v>206517</v>
      </c>
      <c r="Y34" s="14" t="n">
        <v>252326</v>
      </c>
      <c r="Z34" s="14" t="n">
        <v>417092</v>
      </c>
      <c r="AA34" s="14" t="n">
        <v>586328</v>
      </c>
      <c r="AB34" s="14" t="n">
        <v>531749.7</v>
      </c>
      <c r="AC34" s="14" t="n">
        <v>508892.1</v>
      </c>
      <c r="AD34" s="14" t="n">
        <v>579019.371</v>
      </c>
      <c r="AE34" s="14" t="n">
        <v>516222.29</v>
      </c>
      <c r="AF34" s="44"/>
      <c r="AG34" s="44"/>
    </row>
    <row r="35" customFormat="false" ht="12.75" hidden="false" customHeight="true" outlineLevel="0" collapsed="false">
      <c r="A35" s="11" t="s">
        <v>32</v>
      </c>
      <c r="B35" s="31" t="n">
        <f aca="false">(B34/[3]Prod!B26)*100</f>
        <v>1.96667862964158</v>
      </c>
      <c r="C35" s="31" t="n">
        <f aca="false">(C34/[3]Prod!C26)*100</f>
        <v>2.05663150186549</v>
      </c>
      <c r="D35" s="31" t="n">
        <f aca="false">(D34/[3]Prod!D26)*100</f>
        <v>2.00454137214951</v>
      </c>
      <c r="E35" s="31" t="n">
        <f aca="false">(E34/[3]Prod!E26)*100</f>
        <v>1.89179109375639</v>
      </c>
      <c r="F35" s="31" t="n">
        <f aca="false">(F34/[3]Prod!F26)*100</f>
        <v>1.5744868339208</v>
      </c>
      <c r="G35" s="31" t="n">
        <f aca="false">(G34/[3]Prod!G26)*100</f>
        <v>1.77612978575395</v>
      </c>
      <c r="H35" s="31" t="n">
        <f aca="false">(H34/[3]Prod!H26)*100</f>
        <v>1.97772046315096</v>
      </c>
      <c r="I35" s="31" t="n">
        <f aca="false">(I34/[3]Prod!I26)*100</f>
        <v>2.60041076486522</v>
      </c>
      <c r="J35" s="32" t="n">
        <f aca="false">(J34/[3]Prod!J26)*100</f>
        <v>3.64998143997594</v>
      </c>
      <c r="K35" s="32" t="n">
        <f aca="false">(K34/[3]Prod!K26)*100</f>
        <v>5.13657369202839</v>
      </c>
      <c r="L35" s="32" t="n">
        <f aca="false">(L34/[3]Prod!L26)*100</f>
        <v>6.98812738769596</v>
      </c>
      <c r="M35" s="32" t="e">
        <f aca="false">(M34/[3]Prod!$A$1)*100</f>
        <v>#DIV/0!</v>
      </c>
      <c r="N35" s="32" t="e">
        <f aca="false">(N34/[3]Prod!L1)*100</f>
        <v>#DIV/0!</v>
      </c>
      <c r="O35" s="32" t="e">
        <f aca="false">(O34/[3]Prod!$GK$2817)*100</f>
        <v>#DIV/0!</v>
      </c>
      <c r="P35" s="32" t="e">
        <f aca="false">(P34/[3]Prod!$G$49164)*100</f>
        <v>#DIV/0!</v>
      </c>
      <c r="Q35" s="32" t="e">
        <f aca="false">(Q34/[3]Prod!$G$1729)*100</f>
        <v>#DIV/0!</v>
      </c>
      <c r="R35" s="33" t="n">
        <f aca="false">(R34/[3]Prod!M26)</f>
        <v>0.377608387424067</v>
      </c>
      <c r="S35" s="33" t="n">
        <f aca="false">S34/[4]Prod!N23</f>
        <v>0.354368545751844</v>
      </c>
      <c r="T35" s="33" t="n">
        <f aca="false">T34/[4]Prod!O23</f>
        <v>0.292034948307112</v>
      </c>
      <c r="U35" s="33" t="n">
        <f aca="false">U34/[4]Prod!P23</f>
        <v>0.245636746544341</v>
      </c>
      <c r="V35" s="33" t="n">
        <f aca="false">V34/[4]Prod!Q23</f>
        <v>0.195711521105638</v>
      </c>
      <c r="W35" s="33" t="n">
        <f aca="false">W34/[4]Prod!R23</f>
        <v>0.242142379475956</v>
      </c>
      <c r="X35" s="33" t="n">
        <f aca="false">X34/[4]Prod!S23</f>
        <v>0.408932407948279</v>
      </c>
      <c r="Y35" s="33" t="n">
        <f aca="false">Y34/[4]Prod!T23</f>
        <v>0.478180863744815</v>
      </c>
      <c r="Z35" s="33" t="n">
        <f aca="false">Z34/[4]Prod!U23</f>
        <v>0.722432380002217</v>
      </c>
      <c r="AA35" s="33" t="n">
        <f aca="false">AA34/[4]Prod!V23</f>
        <v>0.951438854757941</v>
      </c>
      <c r="AB35" s="33" t="n">
        <f aca="false">AB34/[4]Prod!W23</f>
        <v>0.771946147380463</v>
      </c>
      <c r="AC35" s="33" t="n">
        <f aca="false">AC34/[4]Prod!X23</f>
        <v>0.694781616194438</v>
      </c>
      <c r="AD35" s="33" t="n">
        <f aca="false">AD34/[4]Prod!Y23</f>
        <v>0.757848999384841</v>
      </c>
      <c r="AE35" s="33" t="n">
        <f aca="false">AE34/[4]Prod!Z23</f>
        <v>0.643181893504542</v>
      </c>
      <c r="AF35" s="35"/>
      <c r="AG35" s="35"/>
    </row>
    <row r="36" customFormat="false" ht="12.75" hidden="false" customHeight="true" outlineLevel="0" collapsed="false">
      <c r="A36" s="11" t="s">
        <v>33</v>
      </c>
      <c r="B36" s="11"/>
      <c r="C36" s="11"/>
      <c r="D36" s="11"/>
      <c r="E36" s="11"/>
      <c r="F36" s="45"/>
      <c r="G36" s="45"/>
      <c r="H36" s="45"/>
      <c r="I36" s="45" t="n">
        <v>122.65</v>
      </c>
      <c r="J36" s="38" t="n">
        <v>157.49</v>
      </c>
      <c r="K36" s="38" t="n">
        <v>181.09</v>
      </c>
      <c r="L36" s="38" t="n">
        <v>201.88</v>
      </c>
      <c r="M36" s="38" t="n">
        <v>259.78</v>
      </c>
      <c r="N36" s="38" t="n">
        <v>342.33</v>
      </c>
      <c r="O36" s="38" t="n">
        <v>342.39</v>
      </c>
      <c r="P36" s="38" t="n">
        <v>447.13</v>
      </c>
      <c r="Q36" s="15" t="n">
        <v>667.52</v>
      </c>
      <c r="R36" s="46" t="n">
        <v>-1.2</v>
      </c>
      <c r="S36" s="46" t="n">
        <v>-0.03</v>
      </c>
      <c r="T36" s="46" t="n">
        <v>-0.85</v>
      </c>
      <c r="U36" s="46" t="n">
        <v>-0.07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44"/>
      <c r="AG36" s="44"/>
    </row>
    <row r="37" s="51" customFormat="true" ht="12.75" hidden="false" customHeight="true" outlineLevel="0" collapsed="false">
      <c r="A37" s="47" t="s">
        <v>3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9"/>
      <c r="S37" s="49"/>
      <c r="T37" s="49"/>
      <c r="U37" s="49"/>
      <c r="V37" s="50" t="n">
        <v>-0.14</v>
      </c>
      <c r="W37" s="50" t="n">
        <v>0.24</v>
      </c>
      <c r="X37" s="50" t="n">
        <v>0.15</v>
      </c>
      <c r="Y37" s="50" t="n">
        <v>0.22</v>
      </c>
      <c r="Z37" s="50" t="n">
        <v>0.71</v>
      </c>
      <c r="AA37" s="50" t="n">
        <v>0.3392</v>
      </c>
      <c r="AB37" s="50" t="n">
        <v>-0.135</v>
      </c>
      <c r="AC37" s="50" t="n">
        <v>-0.0492048188822402</v>
      </c>
      <c r="AD37" s="50" t="n">
        <v>0.212</v>
      </c>
      <c r="AE37" s="50" t="n">
        <v>-0.129</v>
      </c>
    </row>
    <row r="38" s="51" customFormat="true" ht="15.75" hidden="true" customHeight="true" outlineLevel="0" collapsed="false">
      <c r="A38" s="47" t="s">
        <v>35</v>
      </c>
      <c r="B38" s="47" t="n">
        <v>2826</v>
      </c>
      <c r="C38" s="47" t="n">
        <v>1065</v>
      </c>
      <c r="D38" s="47" t="n">
        <v>1104</v>
      </c>
      <c r="E38" s="47" t="n">
        <v>1030</v>
      </c>
      <c r="F38" s="47" t="n">
        <v>1134</v>
      </c>
      <c r="G38" s="47" t="n">
        <v>2005</v>
      </c>
      <c r="H38" s="47" t="n">
        <v>2708</v>
      </c>
      <c r="I38" s="47" t="n">
        <v>2450</v>
      </c>
      <c r="J38" s="48" t="n">
        <v>8822</v>
      </c>
      <c r="K38" s="48" t="n">
        <v>5967</v>
      </c>
      <c r="L38" s="48" t="n">
        <v>8191</v>
      </c>
      <c r="M38" s="48" t="n">
        <v>9112</v>
      </c>
      <c r="N38" s="48" t="n">
        <v>8524</v>
      </c>
      <c r="O38" s="48" t="n">
        <v>6732</v>
      </c>
      <c r="P38" s="48" t="n">
        <v>8139</v>
      </c>
      <c r="Q38" s="48" t="n">
        <v>6692</v>
      </c>
      <c r="R38" s="49" t="n">
        <v>5937</v>
      </c>
      <c r="S38" s="49" t="n">
        <v>11263</v>
      </c>
      <c r="T38" s="49" t="n">
        <v>12390</v>
      </c>
      <c r="U38" s="49" t="n">
        <v>10801</v>
      </c>
      <c r="V38" s="52" t="n">
        <v>-0.21</v>
      </c>
      <c r="W38" s="52" t="n">
        <v>0.42</v>
      </c>
      <c r="X38" s="52" t="n">
        <v>0.11</v>
      </c>
      <c r="Y38" s="52" t="n">
        <v>0.24</v>
      </c>
      <c r="Z38" s="52" t="n">
        <v>0.78</v>
      </c>
      <c r="AA38" s="52" t="n">
        <v>0.364</v>
      </c>
      <c r="AB38" s="52"/>
      <c r="AC38" s="52" t="n">
        <v>-0.0658369587529882</v>
      </c>
      <c r="AD38" s="52" t="n">
        <v>22.100970291111</v>
      </c>
      <c r="AE38" s="52" t="n">
        <v>22.100970291111</v>
      </c>
    </row>
    <row r="39" s="51" customFormat="true" ht="15.75" hidden="true" customHeight="true" outlineLevel="0" collapsed="false">
      <c r="A39" s="47" t="s">
        <v>36</v>
      </c>
      <c r="B39" s="47"/>
      <c r="C39" s="53" t="n">
        <f aca="false">((C38/B38)-1)*100</f>
        <v>-62.3142250530786</v>
      </c>
      <c r="D39" s="53" t="n">
        <f aca="false">((D38/C38)-1)*100</f>
        <v>3.66197183098591</v>
      </c>
      <c r="E39" s="53" t="n">
        <f aca="false">((E38/D38)-1)*100</f>
        <v>-6.70289855072463</v>
      </c>
      <c r="F39" s="53" t="n">
        <f aca="false">((F38/E38)-1)*100</f>
        <v>10.0970873786408</v>
      </c>
      <c r="G39" s="53" t="n">
        <f aca="false">((G38/F38)-1)*100</f>
        <v>76.8077601410935</v>
      </c>
      <c r="H39" s="53" t="n">
        <f aca="false">((H38/G38)-1)*100</f>
        <v>35.0623441396509</v>
      </c>
      <c r="I39" s="53" t="n">
        <f aca="false">((I38/H38)-1)*100</f>
        <v>-9.52732644017725</v>
      </c>
      <c r="J39" s="54" t="n">
        <f aca="false">((J38/I38)-1)*100</f>
        <v>260.081632653061</v>
      </c>
      <c r="K39" s="54" t="n">
        <f aca="false">((K38/J38)-1)*100</f>
        <v>-32.3622761278622</v>
      </c>
      <c r="L39" s="54" t="n">
        <f aca="false">((L38/K38)-1)*100</f>
        <v>37.2716608010726</v>
      </c>
      <c r="M39" s="54" t="n">
        <f aca="false">((M38/L38)-1)*100</f>
        <v>11.2440483457453</v>
      </c>
      <c r="N39" s="54" t="n">
        <f aca="false">((N38/M38)-1)*100</f>
        <v>-6.45302897278315</v>
      </c>
      <c r="O39" s="54" t="n">
        <f aca="false">((O38/N38)-1)*100</f>
        <v>-21.0229938995777</v>
      </c>
      <c r="P39" s="54" t="n">
        <f aca="false">((P38/O38)-1)*100</f>
        <v>20.9001782531194</v>
      </c>
      <c r="Q39" s="54" t="n">
        <f aca="false">((Q38/P38)-1)*100</f>
        <v>-17.7785968792235</v>
      </c>
      <c r="R39" s="55" t="n">
        <f aca="false">((R38/Q38)-1)*100</f>
        <v>-11.2821279139271</v>
      </c>
      <c r="S39" s="55" t="n">
        <f aca="false">((S38/R38)-1)*100</f>
        <v>89.7086070405929</v>
      </c>
      <c r="T39" s="55" t="n">
        <f aca="false">((T38/S38)-1)*100</f>
        <v>10.0062150403978</v>
      </c>
      <c r="U39" s="55" t="n">
        <f aca="false">((U38/T38)-1)*100</f>
        <v>-12.8248587570622</v>
      </c>
      <c r="V39" s="56" t="s">
        <v>37</v>
      </c>
      <c r="W39" s="56" t="s">
        <v>38</v>
      </c>
      <c r="X39" s="56" t="s">
        <v>39</v>
      </c>
      <c r="Y39" s="56" t="s">
        <v>40</v>
      </c>
      <c r="Z39" s="56" t="s">
        <v>41</v>
      </c>
      <c r="AA39" s="56"/>
      <c r="AB39" s="56"/>
      <c r="AC39" s="56" t="n">
        <v>-0.0492048188822402</v>
      </c>
      <c r="AD39" s="56"/>
      <c r="AE39" s="56"/>
    </row>
    <row r="40" s="51" customFormat="true" ht="12.75" hidden="false" customHeight="true" outlineLevel="0" collapsed="false">
      <c r="A40" s="57" t="s">
        <v>42</v>
      </c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7"/>
      <c r="R40" s="59"/>
      <c r="S40" s="59"/>
      <c r="T40" s="59"/>
      <c r="U40" s="59"/>
      <c r="V40" s="60" t="n">
        <v>-0.21</v>
      </c>
      <c r="W40" s="60" t="n">
        <v>0.42</v>
      </c>
      <c r="X40" s="60" t="n">
        <v>0.11</v>
      </c>
      <c r="Y40" s="60" t="n">
        <v>0.24</v>
      </c>
      <c r="Z40" s="60" t="n">
        <v>0.78</v>
      </c>
      <c r="AA40" s="60" t="n">
        <v>0.364</v>
      </c>
      <c r="AB40" s="60" t="n">
        <v>-0.134</v>
      </c>
      <c r="AC40" s="60" t="n">
        <v>-0.0658369587529882</v>
      </c>
      <c r="AD40" s="60" t="n">
        <v>0.221</v>
      </c>
      <c r="AE40" s="60" t="n">
        <v>-0.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0:52:33Z</dcterms:created>
  <dc:creator>amrani</dc:creator>
  <dc:description/>
  <dc:language>en-US</dc:language>
  <cp:lastModifiedBy>amrani</cp:lastModifiedBy>
  <dcterms:modified xsi:type="dcterms:W3CDTF">2012-12-03T10:53:40Z</dcterms:modified>
  <cp:revision>0</cp:revision>
  <dc:subject/>
  <dc:title>Marché monétaire et bours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2</vt:lpwstr>
  </property>
  <property fmtid="{D5CDD505-2E9C-101B-9397-08002B2CF9AE}" pid="4" name="DocDescriptif">
    <vt:lpwstr>Marché monétaire et boursier (de 2000 à 2011) - Ministère de l'économie et des finances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