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7" uniqueCount="2470">
  <si>
    <t xml:space="preserve">Liste des Dispositifs Médicaux admis au remboursement</t>
  </si>
  <si>
    <t xml:space="preserve">DCM</t>
  </si>
  <si>
    <t xml:space="preserve">Code CNOPS</t>
  </si>
  <si>
    <t xml:space="preserve">code ANAM</t>
  </si>
  <si>
    <t xml:space="preserve">libellé complet</t>
  </si>
  <si>
    <t xml:space="preserve">Tarif National de Référence</t>
  </si>
  <si>
    <t xml:space="preserve">Dispositif soumis à l'accord préalable</t>
  </si>
  <si>
    <t xml:space="preserve">Pièces à fournir</t>
  </si>
  <si>
    <t xml:space="preserve">AA01</t>
  </si>
  <si>
    <t xml:space="preserve">AA110106</t>
  </si>
  <si>
    <t xml:space="preserve">Mininébulisateur</t>
  </si>
  <si>
    <t xml:space="preserve">AP</t>
  </si>
  <si>
    <t xml:space="preserve">Prescription médicale du dispositif en précisant la quantité + devis d'achat ou facture</t>
  </si>
  <si>
    <t xml:space="preserve">AA02</t>
  </si>
  <si>
    <t xml:space="preserve">AA120204</t>
  </si>
  <si>
    <t xml:space="preserve">Appareils générateurs d'aérosols pour le traitement des pathologies réspiratoires</t>
  </si>
  <si>
    <t xml:space="preserve">AA03</t>
  </si>
  <si>
    <t xml:space="preserve">AA210101</t>
  </si>
  <si>
    <t xml:space="preserve">Oxygénotherapie en poste fixe</t>
  </si>
  <si>
    <t xml:space="preserve">GAZOMETRIE</t>
  </si>
  <si>
    <t xml:space="preserve">AA04</t>
  </si>
  <si>
    <t xml:space="preserve">AA210301</t>
  </si>
  <si>
    <t xml:space="preserve">Lunettes à oxygène</t>
  </si>
  <si>
    <t xml:space="preserve">Compte rendu médical</t>
  </si>
  <si>
    <t xml:space="preserve">AA05</t>
  </si>
  <si>
    <t xml:space="preserve">AA210302</t>
  </si>
  <si>
    <t xml:space="preserve">Masque à oxygène</t>
  </si>
  <si>
    <t xml:space="preserve">AA06</t>
  </si>
  <si>
    <t xml:space="preserve">AA310004</t>
  </si>
  <si>
    <t xml:space="preserve">Aspirateur trachéal achat</t>
  </si>
  <si>
    <t xml:space="preserve">AA07</t>
  </si>
  <si>
    <t xml:space="preserve">AA320001</t>
  </si>
  <si>
    <t xml:space="preserve">Chambre d'inhalation, respiratoire, pour enfant avant le 6eme anniversaire</t>
  </si>
  <si>
    <t xml:space="preserve">AA08</t>
  </si>
  <si>
    <t xml:space="preserve">AA350001</t>
  </si>
  <si>
    <t xml:space="preserve">Dispositif médical pour laryngectomisés</t>
  </si>
  <si>
    <t xml:space="preserve">AA09</t>
  </si>
  <si>
    <t xml:space="preserve">AB410001</t>
  </si>
  <si>
    <t xml:space="preserve">Perfusion, diffuseur portable stérile</t>
  </si>
  <si>
    <t xml:space="preserve">AA10</t>
  </si>
  <si>
    <t xml:space="preserve">AC110001</t>
  </si>
  <si>
    <t xml:space="preserve">Autocontrôle, appareil pour lecture automatique chiffrée de la glycémie</t>
  </si>
  <si>
    <t xml:space="preserve">ALD diabète</t>
  </si>
  <si>
    <t xml:space="preserve">AA11</t>
  </si>
  <si>
    <t xml:space="preserve">AC210001</t>
  </si>
  <si>
    <t xml:space="preserve">Autocontôle, autopiqueur avec embase(s)</t>
  </si>
  <si>
    <t xml:space="preserve">AA12</t>
  </si>
  <si>
    <t xml:space="preserve">AC210003</t>
  </si>
  <si>
    <t xml:space="preserve">Autocontrôle, 100 lancettes pour autopiqueur</t>
  </si>
  <si>
    <t xml:space="preserve">AA13</t>
  </si>
  <si>
    <t xml:space="preserve">AC210004</t>
  </si>
  <si>
    <t xml:space="preserve">Autocontrôle, 200 lancettes pour autopiqueur</t>
  </si>
  <si>
    <t xml:space="preserve">AA14</t>
  </si>
  <si>
    <t xml:space="preserve">AC210007</t>
  </si>
  <si>
    <t xml:space="preserve">Autocontrôle, 50 lancettes pour autopiqueur</t>
  </si>
  <si>
    <t xml:space="preserve">AA15</t>
  </si>
  <si>
    <t xml:space="preserve">AC210008</t>
  </si>
  <si>
    <t xml:space="preserve">Autocontrôle, 25 lancettes pour autopiqueur</t>
  </si>
  <si>
    <t xml:space="preserve">AA16</t>
  </si>
  <si>
    <t xml:space="preserve">AC220104</t>
  </si>
  <si>
    <t xml:space="preserve">Autocontrôle du sucre dans les urines, 50 bandelettes</t>
  </si>
  <si>
    <t xml:space="preserve">AA17</t>
  </si>
  <si>
    <t xml:space="preserve">AC220403</t>
  </si>
  <si>
    <t xml:space="preserve">Autocontrôle du sucre dans le sang, 50 bandelettes, capteurs ou electrodes</t>
  </si>
  <si>
    <t xml:space="preserve">AA18</t>
  </si>
  <si>
    <t xml:space="preserve">AC220407</t>
  </si>
  <si>
    <t xml:space="preserve">Autocontrôle du sucre dans le sang, 25 bandelettes, capteurs ou electrodes</t>
  </si>
  <si>
    <t xml:space="preserve">AA19</t>
  </si>
  <si>
    <t xml:space="preserve">AC230001</t>
  </si>
  <si>
    <t xml:space="preserve">Autotraitement, seringue non reutilisable de 0,3 ml, 0,5 ml ou 1 ml, boite de 30</t>
  </si>
  <si>
    <t xml:space="preserve">AA20</t>
  </si>
  <si>
    <t xml:space="preserve">AD120003</t>
  </si>
  <si>
    <t xml:space="preserve">Incontinence, stomie urinaire, poche de jour ou de nuit avec raccord</t>
  </si>
  <si>
    <t xml:space="preserve">AA21</t>
  </si>
  <si>
    <t xml:space="preserve">AD120010</t>
  </si>
  <si>
    <t xml:space="preserve">Poche urostomie avec robinet</t>
  </si>
  <si>
    <t xml:space="preserve">AA22</t>
  </si>
  <si>
    <t xml:space="preserve">AD130003</t>
  </si>
  <si>
    <t xml:space="preserve">Urostomie, collecteur des urines, poche sterile, &gt;200 ml</t>
  </si>
  <si>
    <t xml:space="preserve">AA23</t>
  </si>
  <si>
    <t xml:space="preserve">AD130004</t>
  </si>
  <si>
    <t xml:space="preserve">Urostomie, collecteur des urines, 30 poches steriles, &gt; 200 ml</t>
  </si>
  <si>
    <t xml:space="preserve">AA24</t>
  </si>
  <si>
    <t xml:space="preserve">AD140102</t>
  </si>
  <si>
    <t xml:space="preserve">Digestif, collecteur matieres fécales, 50 poches avec adhesif</t>
  </si>
  <si>
    <t xml:space="preserve">AA25</t>
  </si>
  <si>
    <t xml:space="preserve">AD140103</t>
  </si>
  <si>
    <t xml:space="preserve">Digestif, collecteur matieres fécales, 100 poches avec adhesif</t>
  </si>
  <si>
    <t xml:space="preserve">AA26</t>
  </si>
  <si>
    <t xml:space="preserve">AD150001</t>
  </si>
  <si>
    <t xml:space="preserve">Colostomie, système pour irrigation, le reservoir</t>
  </si>
  <si>
    <t xml:space="preserve">AA27</t>
  </si>
  <si>
    <t xml:space="preserve">AD150003</t>
  </si>
  <si>
    <t xml:space="preserve">Colostomie, système pour irrigation, le raccord de canule a bout conique</t>
  </si>
  <si>
    <t xml:space="preserve">AA28</t>
  </si>
  <si>
    <t xml:space="preserve">AD160004</t>
  </si>
  <si>
    <t xml:space="preserve">Collecteur, urines et matières fécales, 5 supports pour poche</t>
  </si>
  <si>
    <t xml:space="preserve">AA29</t>
  </si>
  <si>
    <t xml:space="preserve">AD170110</t>
  </si>
  <si>
    <t xml:space="preserve">Sondes vésicales stériles de FOLEY</t>
  </si>
  <si>
    <t xml:space="preserve">AA30</t>
  </si>
  <si>
    <t xml:space="preserve">AD170111</t>
  </si>
  <si>
    <t xml:space="preserve">Sondes vésicales stériles de DUFOUR</t>
  </si>
  <si>
    <t xml:space="preserve">AA31</t>
  </si>
  <si>
    <t xml:space="preserve">AD170201</t>
  </si>
  <si>
    <t xml:space="preserve">Sondage permanent, sonde vésicale stérile à ballonnet simple</t>
  </si>
  <si>
    <t xml:space="preserve">AA32</t>
  </si>
  <si>
    <t xml:space="preserve">AD170202</t>
  </si>
  <si>
    <t xml:space="preserve">Sondage permanent, sonde vésicale stérile à ballonnet simple, 100% silicone</t>
  </si>
  <si>
    <t xml:space="preserve">AA33</t>
  </si>
  <si>
    <t xml:space="preserve">AD170203</t>
  </si>
  <si>
    <t xml:space="preserve">Sondage permanent, sonde vésicale stérile à ballonnet double</t>
  </si>
  <si>
    <t xml:space="preserve">AA34</t>
  </si>
  <si>
    <t xml:space="preserve">AD170501</t>
  </si>
  <si>
    <t xml:space="preserve">Sondes d'urétérostomie cutanée pour stomisés urinaires</t>
  </si>
  <si>
    <t xml:space="preserve">AA35</t>
  </si>
  <si>
    <t xml:space="preserve">AE310001</t>
  </si>
  <si>
    <t xml:space="preserve">Bouton de gastrostomie avec ses accessoires</t>
  </si>
  <si>
    <t xml:space="preserve">AA36</t>
  </si>
  <si>
    <t xml:space="preserve">AE310002</t>
  </si>
  <si>
    <t xml:space="preserve">Bouton de gastrostomie, prolongateur adaptable</t>
  </si>
  <si>
    <t xml:space="preserve">AA37</t>
  </si>
  <si>
    <t xml:space="preserve">AE320001</t>
  </si>
  <si>
    <t xml:space="preserve">Nutrition entérale, sonde en pvc naso gastrique ou naso entérale</t>
  </si>
  <si>
    <t xml:space="preserve">AA38</t>
  </si>
  <si>
    <t xml:space="preserve">AF200001</t>
  </si>
  <si>
    <t xml:space="preserve">Gilet de serie pour contention et immobilisation scapulo-humérale</t>
  </si>
  <si>
    <t xml:space="preserve">AA39</t>
  </si>
  <si>
    <t xml:space="preserve">AF200002</t>
  </si>
  <si>
    <t xml:space="preserve">Anneau claviculaire</t>
  </si>
  <si>
    <t xml:space="preserve">AA40</t>
  </si>
  <si>
    <t xml:space="preserve">AF200003</t>
  </si>
  <si>
    <t xml:space="preserve">Support d'immobilisation de bras</t>
  </si>
  <si>
    <t xml:space="preserve">AA41</t>
  </si>
  <si>
    <t xml:space="preserve">AF500002</t>
  </si>
  <si>
    <t xml:space="preserve">Résines polymerisables, surface &gt; ou = 1800 cm2 et &lt; 2700cm2</t>
  </si>
  <si>
    <t xml:space="preserve">AA42</t>
  </si>
  <si>
    <t xml:space="preserve">AF500004</t>
  </si>
  <si>
    <t xml:space="preserve">Résines polymerisables, surface &gt; ou = 3600cm2 et &lt; 4500cm2</t>
  </si>
  <si>
    <t xml:space="preserve">AA43</t>
  </si>
  <si>
    <t xml:space="preserve">AF500006</t>
  </si>
  <si>
    <t xml:space="preserve">Bande de synthèse en polypropylène et polyster</t>
  </si>
  <si>
    <t xml:space="preserve">AA44</t>
  </si>
  <si>
    <t xml:space="preserve">AF500007</t>
  </si>
  <si>
    <t xml:space="preserve">Bande plâtrée à prise ultra-rapide</t>
  </si>
  <si>
    <t xml:space="preserve">AA45</t>
  </si>
  <si>
    <t xml:space="preserve">AF600001</t>
  </si>
  <si>
    <t xml:space="preserve">Tube jersey, surface &gt; ou = 2500cm2 et &lt; 3500cm2</t>
  </si>
  <si>
    <t xml:space="preserve">AA46</t>
  </si>
  <si>
    <t xml:space="preserve">AF600002</t>
  </si>
  <si>
    <t xml:space="preserve">Tube jersey, surface &gt; ou = 3500cm2 et &lt; 5000cm2</t>
  </si>
  <si>
    <t xml:space="preserve">AA47</t>
  </si>
  <si>
    <t xml:space="preserve">AF600003</t>
  </si>
  <si>
    <t xml:space="preserve">Jersy tubulaire 3M hydrofuge, en maille de polyster hypoallergique 5 cm x 22,8 m</t>
  </si>
  <si>
    <t xml:space="preserve">AA48</t>
  </si>
  <si>
    <t xml:space="preserve">AF600004</t>
  </si>
  <si>
    <t xml:space="preserve">Jersy tubulaire 3M hydrofuge, en maille de polyster hypoallergique 7,5 cm x 22,8 m</t>
  </si>
  <si>
    <t xml:space="preserve">AA49</t>
  </si>
  <si>
    <t xml:space="preserve">AF600005</t>
  </si>
  <si>
    <t xml:space="preserve">Jersy tubulaire 3M hydrofuge, en maille de polyster hypoallergique 10 cm x 22,8 m</t>
  </si>
  <si>
    <t xml:space="preserve">AA50</t>
  </si>
  <si>
    <t xml:space="preserve">AF600006</t>
  </si>
  <si>
    <t xml:space="preserve">Jersy tubulaire 3M hydrofuge, en maille de polyster hypoallergique 15 cm x 22,8 m</t>
  </si>
  <si>
    <t xml:space="preserve">AA51</t>
  </si>
  <si>
    <t xml:space="preserve">BA220138</t>
  </si>
  <si>
    <t xml:space="preserve">Coussin anti-escarres gel</t>
  </si>
  <si>
    <t xml:space="preserve">AA52</t>
  </si>
  <si>
    <t xml:space="preserve">BA220223</t>
  </si>
  <si>
    <t xml:space="preserve">Coussin à air anti escarres</t>
  </si>
  <si>
    <t xml:space="preserve">AA53</t>
  </si>
  <si>
    <t xml:space="preserve">BA220225</t>
  </si>
  <si>
    <t xml:space="preserve">Coussin anti escarres à eau</t>
  </si>
  <si>
    <t xml:space="preserve">AA54</t>
  </si>
  <si>
    <t xml:space="preserve">BA230251</t>
  </si>
  <si>
    <t xml:space="preserve">Matelas à eau</t>
  </si>
  <si>
    <t xml:space="preserve">AA55</t>
  </si>
  <si>
    <t xml:space="preserve">BA230254</t>
  </si>
  <si>
    <t xml:space="preserve">Escarres surmatelas a pression alternée</t>
  </si>
  <si>
    <t xml:space="preserve">AA56</t>
  </si>
  <si>
    <t xml:space="preserve">BA230256</t>
  </si>
  <si>
    <t xml:space="preserve">Matelas à air anti escarres à bulles</t>
  </si>
  <si>
    <t xml:space="preserve">AA57</t>
  </si>
  <si>
    <t xml:space="preserve">BA230257</t>
  </si>
  <si>
    <t xml:space="preserve">Matelas à air anti escarres cellules </t>
  </si>
  <si>
    <t xml:space="preserve">AA58</t>
  </si>
  <si>
    <t xml:space="preserve">BB210001</t>
  </si>
  <si>
    <t xml:space="preserve">Canne en bois verni</t>
  </si>
  <si>
    <t xml:space="preserve">AA59</t>
  </si>
  <si>
    <t xml:space="preserve">BB210002</t>
  </si>
  <si>
    <t xml:space="preserve">Canne métallique réglable, avec appui antebrachial ou poignet en T</t>
  </si>
  <si>
    <t xml:space="preserve">AA60</t>
  </si>
  <si>
    <t xml:space="preserve">BB210003</t>
  </si>
  <si>
    <t xml:space="preserve">Canne tripode ou quadripode réglable en hauteur</t>
  </si>
  <si>
    <t xml:space="preserve">AA61</t>
  </si>
  <si>
    <t xml:space="preserve">BB210004</t>
  </si>
  <si>
    <t xml:space="preserve">Canne blanche pour aveugle, pliable ou non</t>
  </si>
  <si>
    <t xml:space="preserve">AA62</t>
  </si>
  <si>
    <t xml:space="preserve">BB220001</t>
  </si>
  <si>
    <t xml:space="preserve">Bequilles d'aisselles réglables en hauteur, tout type, la paire</t>
  </si>
  <si>
    <t xml:space="preserve">AA63</t>
  </si>
  <si>
    <t xml:space="preserve">BB310001</t>
  </si>
  <si>
    <t xml:space="preserve">Coussins de série de positionnement  pour patients polyhandicapés en position allongée</t>
  </si>
  <si>
    <t xml:space="preserve">AA64</t>
  </si>
  <si>
    <t xml:space="preserve">BB400001</t>
  </si>
  <si>
    <t xml:space="preserve">Déambulateur</t>
  </si>
  <si>
    <t xml:space="preserve">AA65</t>
  </si>
  <si>
    <t xml:space="preserve">BB400002</t>
  </si>
  <si>
    <t xml:space="preserve">Déambulateur, rollator</t>
  </si>
  <si>
    <t xml:space="preserve">AA66</t>
  </si>
  <si>
    <t xml:space="preserve">NA200001</t>
  </si>
  <si>
    <t xml:space="preserve">VHP, propulsion manuelle, pliant, à dossier non inclinable.</t>
  </si>
  <si>
    <t xml:space="preserve">AA67</t>
  </si>
  <si>
    <t xml:space="preserve">NA200002</t>
  </si>
  <si>
    <t xml:space="preserve">VHP, propulsion manuelle, pliant, à dossier inclinable.</t>
  </si>
  <si>
    <t xml:space="preserve">AA68</t>
  </si>
  <si>
    <t xml:space="preserve">NA300001</t>
  </si>
  <si>
    <t xml:space="preserve">VHP, propulsion manuelle, évolutif, pour enfant à partir de 18 mois.</t>
  </si>
  <si>
    <t xml:space="preserve">AA69</t>
  </si>
  <si>
    <t xml:space="preserve">NB000001</t>
  </si>
  <si>
    <t xml:space="preserve">VHP, propulsion électrique, à dossier non inclinable.</t>
  </si>
  <si>
    <t xml:space="preserve">AA70</t>
  </si>
  <si>
    <t xml:space="preserve">NB000002</t>
  </si>
  <si>
    <t xml:space="preserve">VHP, propulsion électrique, à dossier inclinable.</t>
  </si>
  <si>
    <t xml:space="preserve">AA71</t>
  </si>
  <si>
    <t xml:space="preserve">OA000001</t>
  </si>
  <si>
    <t xml:space="preserve">VHP, poussette ou fauteuil non réglable, dossier ou siège rigides ou non.</t>
  </si>
  <si>
    <t xml:space="preserve">AA72</t>
  </si>
  <si>
    <t xml:space="preserve">OA000004</t>
  </si>
  <si>
    <t xml:space="preserve">VHP, poussette multiréglable et évolutive, inférieur à 16 ans.</t>
  </si>
  <si>
    <t xml:space="preserve">AA73</t>
  </si>
  <si>
    <t xml:space="preserve">DB000001</t>
  </si>
  <si>
    <t xml:space="preserve">Orthèses plantaires de traitement exécutées sur mesure en matériau non traumatisant pour affection du pied y compris les corrections progressives</t>
  </si>
  <si>
    <t xml:space="preserve">AA74</t>
  </si>
  <si>
    <t xml:space="preserve">DC000001</t>
  </si>
  <si>
    <t xml:space="preserve">Coques talonnières (moulage compris)</t>
  </si>
  <si>
    <t xml:space="preserve">AA75</t>
  </si>
  <si>
    <t xml:space="preserve">DD100003</t>
  </si>
  <si>
    <t xml:space="preserve">Cuissard</t>
  </si>
  <si>
    <t xml:space="preserve">AA76</t>
  </si>
  <si>
    <t xml:space="preserve">DD100005</t>
  </si>
  <si>
    <t xml:space="preserve">Genouillère simple</t>
  </si>
  <si>
    <t xml:space="preserve">AA77</t>
  </si>
  <si>
    <t xml:space="preserve">DD300004</t>
  </si>
  <si>
    <t xml:space="preserve">Chaussette (chevillère)</t>
  </si>
  <si>
    <t xml:space="preserve">AA78</t>
  </si>
  <si>
    <t xml:space="preserve">DD420101</t>
  </si>
  <si>
    <t xml:space="preserve">Coudière</t>
  </si>
  <si>
    <t xml:space="preserve">AA79</t>
  </si>
  <si>
    <t xml:space="preserve">DE110001</t>
  </si>
  <si>
    <t xml:space="preserve">Bande de ceinture de soutien lombaire</t>
  </si>
  <si>
    <t xml:space="preserve">AA80</t>
  </si>
  <si>
    <t xml:space="preserve">DE110002</t>
  </si>
  <si>
    <t xml:space="preserve">Ceinture de soutien lombaire hauteur dos 21 cm .</t>
  </si>
  <si>
    <t xml:space="preserve">AA81</t>
  </si>
  <si>
    <t xml:space="preserve">DE110003</t>
  </si>
  <si>
    <t xml:space="preserve">Ceinture de soutien lombaire hauteur dos 26 cm .</t>
  </si>
  <si>
    <t xml:space="preserve">AA82</t>
  </si>
  <si>
    <t xml:space="preserve">DE120002</t>
  </si>
  <si>
    <t xml:space="preserve">Ceinture de soutien abdominal de série entièrement ou en partie en tissu élastique. Les repères anatomiques pour déterminer la hauteur sont : Le point à mi-distance entre l'ombilic et la pointe de l'appendice xyphoïde .</t>
  </si>
  <si>
    <t xml:space="preserve">AA83</t>
  </si>
  <si>
    <t xml:space="preserve">DE290001</t>
  </si>
  <si>
    <t xml:space="preserve">Corset d'immobilisation vertébrale  CIV</t>
  </si>
  <si>
    <t xml:space="preserve">AA84</t>
  </si>
  <si>
    <t xml:space="preserve">DE300008</t>
  </si>
  <si>
    <t xml:space="preserve">Epaulière</t>
  </si>
  <si>
    <t xml:space="preserve">AA85</t>
  </si>
  <si>
    <t xml:space="preserve">DF100001</t>
  </si>
  <si>
    <t xml:space="preserve">Collier cervical pour soutien léger</t>
  </si>
  <si>
    <t xml:space="preserve">AA86</t>
  </si>
  <si>
    <t xml:space="preserve">DF100002</t>
  </si>
  <si>
    <t xml:space="preserve">Collier cervical non réglable en hauteur pour soutien moyen</t>
  </si>
  <si>
    <t xml:space="preserve">AA87</t>
  </si>
  <si>
    <t xml:space="preserve">DF100003</t>
  </si>
  <si>
    <t xml:space="preserve">Collier cervical réglable en hauteur pour soutien moyen</t>
  </si>
  <si>
    <t xml:space="preserve">AA88</t>
  </si>
  <si>
    <t xml:space="preserve">DF100004</t>
  </si>
  <si>
    <t xml:space="preserve">Collier cervical dit « mini-minerve »</t>
  </si>
  <si>
    <t xml:space="preserve">AA89</t>
  </si>
  <si>
    <t xml:space="preserve">DF100005</t>
  </si>
  <si>
    <t xml:space="preserve">Minerve avec appui mentonnier et sternal</t>
  </si>
  <si>
    <t xml:space="preserve">AA90</t>
  </si>
  <si>
    <t xml:space="preserve">DG110101</t>
  </si>
  <si>
    <t xml:space="preserve">Attelles montées sur chaussures</t>
  </si>
  <si>
    <t xml:space="preserve">AA91</t>
  </si>
  <si>
    <t xml:space="preserve">DG110501</t>
  </si>
  <si>
    <t xml:space="preserve">Attelles pour correction de pied valgues ou varus (type attelle de saint Germain), l'unité</t>
  </si>
  <si>
    <t xml:space="preserve">AA92</t>
  </si>
  <si>
    <t xml:space="preserve">DG110502</t>
  </si>
  <si>
    <t xml:space="preserve">Attelles pour correction de pied valgues ou varus (type attelle de saint Germain), la paire</t>
  </si>
  <si>
    <t xml:space="preserve">AA93</t>
  </si>
  <si>
    <t xml:space="preserve">DG110601</t>
  </si>
  <si>
    <t xml:space="preserve">Attelle releveur de pied de série</t>
  </si>
  <si>
    <t xml:space="preserve">Compte rendu médical détaillé</t>
  </si>
  <si>
    <t xml:space="preserve">AA94</t>
  </si>
  <si>
    <t xml:space="preserve">DG110701</t>
  </si>
  <si>
    <t xml:space="preserve">Orthèses stabilisatrices de cheville dans le plan frontal, </t>
  </si>
  <si>
    <t xml:space="preserve">AA95</t>
  </si>
  <si>
    <t xml:space="preserve">DG120001</t>
  </si>
  <si>
    <t xml:space="preserve">Appareil de correction pour genou valgum</t>
  </si>
  <si>
    <t xml:space="preserve">AA96</t>
  </si>
  <si>
    <t xml:space="preserve">DG120002</t>
  </si>
  <si>
    <t xml:space="preserve">Attelle et orthèse de genou non articulée</t>
  </si>
  <si>
    <t xml:space="preserve">AA97</t>
  </si>
  <si>
    <t xml:space="preserve">DG120003</t>
  </si>
  <si>
    <t xml:space="preserve">Attelle et orthèse de genou articulée</t>
  </si>
  <si>
    <t xml:space="preserve">AA98</t>
  </si>
  <si>
    <t xml:space="preserve">DG120004</t>
  </si>
  <si>
    <t xml:space="preserve">Attelle et orthèse d'extension du genou </t>
  </si>
  <si>
    <t xml:space="preserve">AA99</t>
  </si>
  <si>
    <t xml:space="preserve">DG130001</t>
  </si>
  <si>
    <t xml:space="preserve">Attelle d'abduction de hanches (type attelle du Dr Petit)</t>
  </si>
  <si>
    <t xml:space="preserve">AB01</t>
  </si>
  <si>
    <t xml:space="preserve">DG130002</t>
  </si>
  <si>
    <t xml:space="preserve">Coussin d'abduction des membres inférieurs chez le jeune enfant, toute dimension</t>
  </si>
  <si>
    <t xml:space="preserve">AB02</t>
  </si>
  <si>
    <t xml:space="preserve">DG130003</t>
  </si>
  <si>
    <t xml:space="preserve">Harnais de mise en abduction des hanches dysplasiques, chez l'enfant, quelle que soit la taille</t>
  </si>
  <si>
    <t xml:space="preserve">AB03</t>
  </si>
  <si>
    <t xml:space="preserve">DG150001</t>
  </si>
  <si>
    <t xml:space="preserve">Echarpe d'immobilisation de l'épaule</t>
  </si>
  <si>
    <t xml:space="preserve">AB04</t>
  </si>
  <si>
    <t xml:space="preserve">DG150002</t>
  </si>
  <si>
    <t xml:space="preserve">Coussin d'abduction de l'épaule</t>
  </si>
  <si>
    <t xml:space="preserve">AB05</t>
  </si>
  <si>
    <t xml:space="preserve">DG210101</t>
  </si>
  <si>
    <t xml:space="preserve">Attelle digitale à ressort pour extension asistée, </t>
  </si>
  <si>
    <t xml:space="preserve">AB06</t>
  </si>
  <si>
    <t xml:space="preserve">DG210201</t>
  </si>
  <si>
    <t xml:space="preserve">Attelle digitale pour flexion à ressort, </t>
  </si>
  <si>
    <t xml:space="preserve">AB07</t>
  </si>
  <si>
    <t xml:space="preserve">DG210202</t>
  </si>
  <si>
    <t xml:space="preserve">Attelle digitale pour flexion à ressort en spirale,</t>
  </si>
  <si>
    <t xml:space="preserve">AB08</t>
  </si>
  <si>
    <t xml:space="preserve">DG210303</t>
  </si>
  <si>
    <t xml:space="preserve">Attelle pour flexion MP, pouce en abduction, </t>
  </si>
  <si>
    <t xml:space="preserve">AB09</t>
  </si>
  <si>
    <t xml:space="preserve">DG210304</t>
  </si>
  <si>
    <t xml:space="preserve">Attelle MP pour flexion, pouce en abduction extension assistée des interphalangiennes (IP)</t>
  </si>
  <si>
    <t xml:space="preserve">AB10</t>
  </si>
  <si>
    <t xml:space="preserve">DG210401</t>
  </si>
  <si>
    <t xml:space="preserve">Pour extension de poignet, extension MP pouce en abduction</t>
  </si>
  <si>
    <t xml:space="preserve">AB11</t>
  </si>
  <si>
    <t xml:space="preserve">DG210402</t>
  </si>
  <si>
    <t xml:space="preserve">Pour extension de poignet</t>
  </si>
  <si>
    <t xml:space="preserve">AB12</t>
  </si>
  <si>
    <t xml:space="preserve">DG210403</t>
  </si>
  <si>
    <t xml:space="preserve">Pour extension de poignet et flexion MP</t>
  </si>
  <si>
    <t xml:space="preserve">AB13</t>
  </si>
  <si>
    <t xml:space="preserve">DG210404</t>
  </si>
  <si>
    <t xml:space="preserve">Pour extension de poignet, flexion MP, pouce en abduction</t>
  </si>
  <si>
    <t xml:space="preserve">AB14</t>
  </si>
  <si>
    <t xml:space="preserve">DG210405</t>
  </si>
  <si>
    <t xml:space="preserve">Pour extension de poignet, flexion MP, pouce en abduction, extension des IP</t>
  </si>
  <si>
    <t xml:space="preserve">AB15</t>
  </si>
  <si>
    <t xml:space="preserve">DG210406</t>
  </si>
  <si>
    <t xml:space="preserve">Attelle de poignet élastique simple</t>
  </si>
  <si>
    <t xml:space="preserve">AB16</t>
  </si>
  <si>
    <t xml:space="preserve">DG210501</t>
  </si>
  <si>
    <t xml:space="preserve">Pour extension MP</t>
  </si>
  <si>
    <t xml:space="preserve">AB17</t>
  </si>
  <si>
    <t xml:space="preserve">DG210503</t>
  </si>
  <si>
    <t xml:space="preserve">Pour poignet-rigide</t>
  </si>
  <si>
    <t xml:space="preserve">AB18</t>
  </si>
  <si>
    <t xml:space="preserve">DG210504</t>
  </si>
  <si>
    <t xml:space="preserve">Pour poignet-main</t>
  </si>
  <si>
    <t xml:space="preserve">AB19</t>
  </si>
  <si>
    <t xml:space="preserve">DG210505</t>
  </si>
  <si>
    <t xml:space="preserve">Pour poignet-pouce</t>
  </si>
  <si>
    <t xml:space="preserve">AB20</t>
  </si>
  <si>
    <t xml:space="preserve">DJ100003</t>
  </si>
  <si>
    <t xml:space="preserve">Mitaine, DM pour les grands brulés</t>
  </si>
  <si>
    <t xml:space="preserve">AB21</t>
  </si>
  <si>
    <t xml:space="preserve">DJ100004</t>
  </si>
  <si>
    <t xml:space="preserve">Gant ouvert ou fermé, DM pour les grands brulés</t>
  </si>
  <si>
    <t xml:space="preserve">AB22</t>
  </si>
  <si>
    <t xml:space="preserve">DJ100005</t>
  </si>
  <si>
    <t xml:space="preserve">Chaussette haute, DM pour les grands brulés</t>
  </si>
  <si>
    <t xml:space="preserve">AB23</t>
  </si>
  <si>
    <t xml:space="preserve">DJ100006</t>
  </si>
  <si>
    <t xml:space="preserve">Cagoule, DM pour les grands brulés</t>
  </si>
  <si>
    <t xml:space="preserve">AB24</t>
  </si>
  <si>
    <t xml:space="preserve">DJ100007</t>
  </si>
  <si>
    <t xml:space="preserve">Mentonnière avec brides, DM pour les grands brulés</t>
  </si>
  <si>
    <t xml:space="preserve">AB25</t>
  </si>
  <si>
    <t xml:space="preserve">DJ100008</t>
  </si>
  <si>
    <t xml:space="preserve">Collier, DM pour les grands brulés</t>
  </si>
  <si>
    <t xml:space="preserve">AB71</t>
  </si>
  <si>
    <t xml:space="preserve">EC100001</t>
  </si>
  <si>
    <t xml:space="preserve">Matériel pour amblyopie (filtres de Rysers, opticludes)</t>
  </si>
  <si>
    <t xml:space="preserve">AB72</t>
  </si>
  <si>
    <t xml:space="preserve">FA100001</t>
  </si>
  <si>
    <t xml:space="preserve">Appareils électroniques correcteurs de surdité </t>
  </si>
  <si>
    <t xml:space="preserve">AUDIOGRAMME</t>
  </si>
  <si>
    <t xml:space="preserve">AB73</t>
  </si>
  <si>
    <t xml:space="preserve">FA200001</t>
  </si>
  <si>
    <t xml:space="preserve">Prothèses à ancrage osseux </t>
  </si>
  <si>
    <t xml:space="preserve">AB74</t>
  </si>
  <si>
    <t xml:space="preserve">GA000001</t>
  </si>
  <si>
    <t xml:space="preserve">Prothèse de sein</t>
  </si>
  <si>
    <t xml:space="preserve">Compte rendu opératoire détaillé</t>
  </si>
  <si>
    <t xml:space="preserve">AB75</t>
  </si>
  <si>
    <t xml:space="preserve">GB100003</t>
  </si>
  <si>
    <t xml:space="preserve">Canule de KRICHABER</t>
  </si>
  <si>
    <t xml:space="preserve">AB76</t>
  </si>
  <si>
    <t xml:space="preserve">GB200001</t>
  </si>
  <si>
    <t xml:space="preserve">Canule trachéale parlante à clapet</t>
  </si>
  <si>
    <t xml:space="preserve">AB77</t>
  </si>
  <si>
    <t xml:space="preserve">GC100001</t>
  </si>
  <si>
    <t xml:space="preserve">Aérateurs transtympaniques stériles</t>
  </si>
  <si>
    <t xml:space="preserve">AB78</t>
  </si>
  <si>
    <t xml:space="preserve">HA000001</t>
  </si>
  <si>
    <t xml:space="preserve">Prothèse oculaire, organique, de première intention </t>
  </si>
  <si>
    <t xml:space="preserve">AB79</t>
  </si>
  <si>
    <t xml:space="preserve">HA000002</t>
  </si>
  <si>
    <t xml:space="preserve">Prothèse oculaire, organique, définitive </t>
  </si>
  <si>
    <t xml:space="preserve">AB80</t>
  </si>
  <si>
    <t xml:space="preserve">HA000003</t>
  </si>
  <si>
    <t xml:space="preserve">Prothèse oculaire, organique, de renouvellement avec moulage </t>
  </si>
  <si>
    <t xml:space="preserve">AB81</t>
  </si>
  <si>
    <t xml:space="preserve">HA000004</t>
  </si>
  <si>
    <t xml:space="preserve">Prothèse oculaire, organique, de renouvellement sans moulage </t>
  </si>
  <si>
    <t xml:space="preserve">AB82</t>
  </si>
  <si>
    <t xml:space="preserve">HA000005</t>
  </si>
  <si>
    <t xml:space="preserve">Prothèse oculaire, organique, repolissage</t>
  </si>
  <si>
    <t xml:space="preserve">AB83</t>
  </si>
  <si>
    <t xml:space="preserve">HB100001</t>
  </si>
  <si>
    <t xml:space="preserve">Prothèse orbito-palpébrale, appareillage provisoire</t>
  </si>
  <si>
    <t xml:space="preserve">AB84</t>
  </si>
  <si>
    <t xml:space="preserve">HB100002</t>
  </si>
  <si>
    <t xml:space="preserve">Prothèse orbito-palpébrale, appareillage définitif</t>
  </si>
  <si>
    <t xml:space="preserve">AB85</t>
  </si>
  <si>
    <t xml:space="preserve">HB100003</t>
  </si>
  <si>
    <t xml:space="preserve">Prothèse orbito-palpébrale, appareillage de renouvellement</t>
  </si>
  <si>
    <t xml:space="preserve">AB86</t>
  </si>
  <si>
    <t xml:space="preserve">HB200001</t>
  </si>
  <si>
    <t xml:space="preserve">Prothèse auriculaire, appareillage provisoire</t>
  </si>
  <si>
    <t xml:space="preserve">AB87</t>
  </si>
  <si>
    <t xml:space="preserve">HB200002</t>
  </si>
  <si>
    <t xml:space="preserve">Prothèse auriculaire, appareillage définitif</t>
  </si>
  <si>
    <t xml:space="preserve">AB88</t>
  </si>
  <si>
    <t xml:space="preserve">HB200003</t>
  </si>
  <si>
    <t xml:space="preserve">Prothèse auriculaire, appareillage de renouvellement</t>
  </si>
  <si>
    <t xml:space="preserve">AB89</t>
  </si>
  <si>
    <t xml:space="preserve">HB300001</t>
  </si>
  <si>
    <t xml:space="preserve">Prothèse nasale, appareillage provisoire</t>
  </si>
  <si>
    <t xml:space="preserve">AB90</t>
  </si>
  <si>
    <t xml:space="preserve">HB300002</t>
  </si>
  <si>
    <t xml:space="preserve">Prothèse nasale, appareillage définitif</t>
  </si>
  <si>
    <t xml:space="preserve">AB91</t>
  </si>
  <si>
    <t xml:space="preserve">HB300003</t>
  </si>
  <si>
    <t xml:space="preserve">Prothèse nasale, appareillage de renouvellement</t>
  </si>
  <si>
    <t xml:space="preserve">AB92</t>
  </si>
  <si>
    <t xml:space="preserve">IA000001</t>
  </si>
  <si>
    <t xml:space="preserve">Chaussures orthopédique sur mesure, la paire</t>
  </si>
  <si>
    <t xml:space="preserve">AB93</t>
  </si>
  <si>
    <t xml:space="preserve">IB000001</t>
  </si>
  <si>
    <t xml:space="preserve">Appareil podo-jambier spécial sur moulage</t>
  </si>
  <si>
    <t xml:space="preserve">AB94</t>
  </si>
  <si>
    <t xml:space="preserve">JA110101</t>
  </si>
  <si>
    <t xml:space="preserve">Prothése pour ablation totale des doigts, constituée par un avant-brassard en cuir moulé ou en polyoléfine sur lequel est fixé une palette métallique d'opposition au moignon métacarpien, Palette métallique gainée ou plastifiée</t>
  </si>
  <si>
    <t xml:space="preserve">AB95</t>
  </si>
  <si>
    <t xml:space="preserve">JA110102</t>
  </si>
  <si>
    <t xml:space="preserve">Prothése pour ablation totale des doigts, constituée par un avant-brassard en cuir moulé ou en polyoléfine sur lequel sont fixées deux branches métalliques plastifiées ou nickelées, en forme de crochet faisant avec le moignon métacarpien</t>
  </si>
  <si>
    <t xml:space="preserve">AB96</t>
  </si>
  <si>
    <t xml:space="preserve">JA110103</t>
  </si>
  <si>
    <t xml:space="preserve">Prothèse confectionée sur l'amputé permettant l'opposition avec le pouce ou les doigts restants, chlorure de polyvinyle</t>
  </si>
  <si>
    <t xml:space="preserve">AB97</t>
  </si>
  <si>
    <t xml:space="preserve">JA110104</t>
  </si>
  <si>
    <t xml:space="preserve">Amputation transmétacarpienne, prothèse pour ablation de tous les doigts, constituée par un avant-brassard en cuir moulé ou en polyoléfine sur lequel sont fixée une palette métallique d'opposition au moignon carpien. Palette métallique gainée ou plastifié</t>
  </si>
  <si>
    <t xml:space="preserve">AB98</t>
  </si>
  <si>
    <t xml:space="preserve">JA110105</t>
  </si>
  <si>
    <t xml:space="preserve">Amputation transmétacarpienne, prothèse pour ablation de tous les doigts, constituée par un avant-brassard en cuir moulé ou en polyoléfine sur lequel sont fixée deux branches métalliques plastifiées ou nickelées, en forme de crochet, faisant opposition avec le moignon carpien</t>
  </si>
  <si>
    <t xml:space="preserve">AB99</t>
  </si>
  <si>
    <t xml:space="preserve">JA110107</t>
  </si>
  <si>
    <t xml:space="preserve">Désarticulation carpienne et radio-carpienne, cuir moulé avec bracelet</t>
  </si>
  <si>
    <t xml:space="preserve">AC01</t>
  </si>
  <si>
    <t xml:space="preserve">JA110108</t>
  </si>
  <si>
    <t xml:space="preserve">Désarticulation carpienne et radio-carpienne, cuir moulé avec brassard</t>
  </si>
  <si>
    <t xml:space="preserve">AC02</t>
  </si>
  <si>
    <t xml:space="preserve">JA110109</t>
  </si>
  <si>
    <t xml:space="preserve">Amputation d'avant-bras moignons moyens ou longs, cuir moulé</t>
  </si>
  <si>
    <t xml:space="preserve">AC03</t>
  </si>
  <si>
    <t xml:space="preserve">JA110110</t>
  </si>
  <si>
    <t xml:space="preserve">Amputation d'avant-bras moignons moyens ou longs, polyster avec emboîture de contact dont l'emboîture comportant une prise rapide à guoillotie montée sur rotule avec blocage est orientée à son extrémité distale pour assurer une utilisation fonctionnelle</t>
  </si>
  <si>
    <t xml:space="preserve">AC04</t>
  </si>
  <si>
    <t xml:space="preserve">JA110114</t>
  </si>
  <si>
    <t xml:space="preserve">Amputation d'avant-bras courts, cuir moulé</t>
  </si>
  <si>
    <t xml:space="preserve">AC05</t>
  </si>
  <si>
    <t xml:space="preserve">JA110115</t>
  </si>
  <si>
    <t xml:space="preserve">Amputation d'avant-bras courts, polyester avec emboîture de contact dont l'emboîture comportant une prise rapide à guillotine montée sur rotule avec blocage est orientée à son extrémité distale pour assurer une utilisation fonctionnelle</t>
  </si>
  <si>
    <t xml:space="preserve">AC06</t>
  </si>
  <si>
    <t xml:space="preserve">JA110116</t>
  </si>
  <si>
    <t xml:space="preserve">Désarticulation du coude et moignons d'avant-bras très courts assimilables, cuir moulé sans tige de trèves</t>
  </si>
  <si>
    <t xml:space="preserve">AC07</t>
  </si>
  <si>
    <t xml:space="preserve">JA110117</t>
  </si>
  <si>
    <t xml:space="preserve">Désarticulation du coude et moignons d'avant-bras très courts assimilables, cuir moulé avec avant-brassard à cupule</t>
  </si>
  <si>
    <t xml:space="preserve">AC08</t>
  </si>
  <si>
    <t xml:space="preserve">JA110118</t>
  </si>
  <si>
    <t xml:space="preserve">Désarticulation du coude et moignons d'avant-bras très courts assimilables, polyester avec emboîture de contact dont l'emboîture comportant une prise rapide à guillotine montée sur rotule avec blocage est orientée à son extrémité distale</t>
  </si>
  <si>
    <t xml:space="preserve">AC09</t>
  </si>
  <si>
    <t xml:space="preserve">JA110119</t>
  </si>
  <si>
    <t xml:space="preserve">Amputation de bras, moignons moyens et longs, cuir moulé sans tige de trèves</t>
  </si>
  <si>
    <t xml:space="preserve">AC10</t>
  </si>
  <si>
    <t xml:space="preserve">JA110120</t>
  </si>
  <si>
    <t xml:space="preserve">Amputation de bras, moignons moyens et longs, cuir moulé avec avant-brassard à cupule</t>
  </si>
  <si>
    <t xml:space="preserve">AC11</t>
  </si>
  <si>
    <t xml:space="preserve">JA110121</t>
  </si>
  <si>
    <t xml:space="preserve">Amputation de bras, moignons moyens et longs, polyester avec emboîture de contact dont l'emboîture comportant une prise rapide à guillotine montée sur rotule avec blocage est orientée à son extrémité distale pour assurer une utilisation fonctionnelle</t>
  </si>
  <si>
    <t xml:space="preserve">AC12</t>
  </si>
  <si>
    <t xml:space="preserve">JA110122</t>
  </si>
  <si>
    <t xml:space="preserve">Amputation de bras, moignons courts, cuir moulé sans tige de trèves</t>
  </si>
  <si>
    <t xml:space="preserve">AC13</t>
  </si>
  <si>
    <t xml:space="preserve">JA110123</t>
  </si>
  <si>
    <t xml:space="preserve">Amputation de bras, moignons courts, cuir moulé avec avant-brassard à cupule</t>
  </si>
  <si>
    <t xml:space="preserve">AC14</t>
  </si>
  <si>
    <t xml:space="preserve">JA110201</t>
  </si>
  <si>
    <t xml:space="preserve">Amputation des doigts, pour amputation d'un ou plusieurs doigts avec conservation du pouce,prothèse permettant l'opposition du pouce aux doigts périphériques en stratifiée de polyster montés sur bracelet cuir</t>
  </si>
  <si>
    <t xml:space="preserve">AC15</t>
  </si>
  <si>
    <t xml:space="preserve">JA110202</t>
  </si>
  <si>
    <t xml:space="preserve">Amputation des doigts, pour amputation du pouce, prothèse constituée par un pouce en stratifiée de polyster avec ou sans armature, faisant opposition avec les autres doigts non amputés, monté sur un bracelet cuir</t>
  </si>
  <si>
    <t xml:space="preserve">AC16</t>
  </si>
  <si>
    <t xml:space="preserve">JA110203</t>
  </si>
  <si>
    <t xml:space="preserve">Amputation transmétacarpienne avec conservation du pouce, prothèse permettant l'opposition du pouce aux doigts prothétiques en stratifié de polyester (éventuellement 4e et 5e doigt en matière souple) montés sur un avant-brassard en cuir moulé</t>
  </si>
  <si>
    <t xml:space="preserve">AC17</t>
  </si>
  <si>
    <t xml:space="preserve">JA110204</t>
  </si>
  <si>
    <t xml:space="preserve">Désarticulation carpienne et radio-carpienne, avec emboîture conventionnelle, alliage léger</t>
  </si>
  <si>
    <t xml:space="preserve">AC18</t>
  </si>
  <si>
    <t xml:space="preserve">JA110206</t>
  </si>
  <si>
    <t xml:space="preserve">Désarticulation carpienne et radio-carpienne, avec emboîture de contact, stratifié de polyester</t>
  </si>
  <si>
    <t xml:space="preserve">AC19</t>
  </si>
  <si>
    <t xml:space="preserve">JA110207</t>
  </si>
  <si>
    <t xml:space="preserve">Amputation d'avant-bras moignons moyens et longs, avec emboîture conventionnelle, alliage léger</t>
  </si>
  <si>
    <t xml:space="preserve">AC20</t>
  </si>
  <si>
    <t xml:space="preserve">JA110208</t>
  </si>
  <si>
    <t xml:space="preserve">Amputation d'avant-bras moignons moyens et longs, avec emboîture conventionnelle, stratifié de polyster</t>
  </si>
  <si>
    <t xml:space="preserve">AC21</t>
  </si>
  <si>
    <t xml:space="preserve">JA110209</t>
  </si>
  <si>
    <t xml:space="preserve">Amputation d'avant-bras moignons moyens et longs, avec emboîture de contact, stratifié de polyster</t>
  </si>
  <si>
    <t xml:space="preserve">AC22</t>
  </si>
  <si>
    <t xml:space="preserve">JA110210</t>
  </si>
  <si>
    <t xml:space="preserve">Amputation d'avant-bras moignons courts, avec emboîture conventionnelle, alliage léger</t>
  </si>
  <si>
    <t xml:space="preserve">AC23</t>
  </si>
  <si>
    <t xml:space="preserve">JA110211</t>
  </si>
  <si>
    <t xml:space="preserve">Amputation d'avant-bras moignons courts, avec emboîture conventionnelle, stratifié de polyster</t>
  </si>
  <si>
    <t xml:space="preserve">AC24</t>
  </si>
  <si>
    <t xml:space="preserve">JA110212</t>
  </si>
  <si>
    <t xml:space="preserve">Amputation d'avant-bras moignons courts, avec emboîture de contact, stratifié de polyster</t>
  </si>
  <si>
    <t xml:space="preserve">AC25</t>
  </si>
  <si>
    <t xml:space="preserve">JA110213</t>
  </si>
  <si>
    <t xml:space="preserve">Désarticulation du coude et moignons d'avant-bras très courts assimilables, avec emboîture conventionnelle, alliage léger</t>
  </si>
  <si>
    <t xml:space="preserve">AC26</t>
  </si>
  <si>
    <t xml:space="preserve">JA110214</t>
  </si>
  <si>
    <t xml:space="preserve">Désarticulation du coude et moignons d'avant-bras très courts assimilables, avec emboîture conventionnelle, stratifié de polyster</t>
  </si>
  <si>
    <t xml:space="preserve">AC27</t>
  </si>
  <si>
    <t xml:space="preserve">JA110215</t>
  </si>
  <si>
    <t xml:space="preserve">Désarticulation du coude et moignons d'avant-bras très courts assimilables, avec emboîture de contact, stratifié de polyster</t>
  </si>
  <si>
    <t xml:space="preserve">AC28</t>
  </si>
  <si>
    <t xml:space="preserve">JA110216</t>
  </si>
  <si>
    <t xml:space="preserve">Amputation de bras moignons courts, avec emboîture conventionnelle, alliage léger</t>
  </si>
  <si>
    <t xml:space="preserve">AC29</t>
  </si>
  <si>
    <t xml:space="preserve">JA110217</t>
  </si>
  <si>
    <t xml:space="preserve">Amputation de bras moignons courts, avec emboîture conventionnelle, stratifié de polyster</t>
  </si>
  <si>
    <t xml:space="preserve">AC30</t>
  </si>
  <si>
    <t xml:space="preserve">JA110218</t>
  </si>
  <si>
    <t xml:space="preserve">Amputation de bras moignons courts, avec emboîture de contact, stratifié de polyster</t>
  </si>
  <si>
    <t xml:space="preserve">AC31</t>
  </si>
  <si>
    <t xml:space="preserve">JA210101</t>
  </si>
  <si>
    <t xml:space="preserve">Appareil de maintien d'un ou des doigts en polyisoprène</t>
  </si>
  <si>
    <t xml:space="preserve">AC32</t>
  </si>
  <si>
    <t xml:space="preserve">JA210102</t>
  </si>
  <si>
    <t xml:space="preserve">Appareil en polyiosopréne de maintien et de correction déstinée à recevoir des adjonctions ayant une actions dynamique sur les doigts avec ou sans palette dorsale des doigts</t>
  </si>
  <si>
    <t xml:space="preserve">AC33</t>
  </si>
  <si>
    <t xml:space="preserve">JA210202</t>
  </si>
  <si>
    <t xml:space="preserve">Gaine rigide en polyisoprène sans armature</t>
  </si>
  <si>
    <t xml:space="preserve">AC34</t>
  </si>
  <si>
    <t xml:space="preserve">JA210203</t>
  </si>
  <si>
    <t xml:space="preserve">Gaine rigide en Textile Z2 enduit de mousse de polyuréthane</t>
  </si>
  <si>
    <t xml:space="preserve">AC35</t>
  </si>
  <si>
    <t xml:space="preserve">JA210204</t>
  </si>
  <si>
    <t xml:space="preserve">Gaine rigide en Textile Z4 enduit de mousse de polyuréthane</t>
  </si>
  <si>
    <t xml:space="preserve">AC36</t>
  </si>
  <si>
    <t xml:space="preserve">JA210205</t>
  </si>
  <si>
    <t xml:space="preserve">Bandes plastiques d'immobilisation en fibre de verre et acétate de cellulose</t>
  </si>
  <si>
    <t xml:space="preserve">AC37</t>
  </si>
  <si>
    <t xml:space="preserve">JA210301</t>
  </si>
  <si>
    <t xml:space="preserve">Gaine enveloppant la région métacarpienne et l'avant-bras, cuir moulé sans armature métallique</t>
  </si>
  <si>
    <t xml:space="preserve">AC38</t>
  </si>
  <si>
    <t xml:space="preserve">JA210302</t>
  </si>
  <si>
    <t xml:space="preserve">Gaine enveloppant la région métacarpienne et l'avant-bras, cuir moulé avec armature métallique constitué par une seule attelle palmaire</t>
  </si>
  <si>
    <t xml:space="preserve">AC39</t>
  </si>
  <si>
    <t xml:space="preserve">JA210303</t>
  </si>
  <si>
    <t xml:space="preserve">Gaine enveloppant la région métacarpienne et l'avant-bras, cuir moulé avec armature métallique constitué par une attelle palmaire,en petit montant sur la face dorsale de la main et deux embrasses</t>
  </si>
  <si>
    <t xml:space="preserve">AC40</t>
  </si>
  <si>
    <t xml:space="preserve">JA210304</t>
  </si>
  <si>
    <t xml:space="preserve">Gaine enveloppant la région métacarpienne et l'avant-bras, polyisprène sans armature</t>
  </si>
  <si>
    <t xml:space="preserve">AC41</t>
  </si>
  <si>
    <t xml:space="preserve">JA210305</t>
  </si>
  <si>
    <t xml:space="preserve">Gaine enveloppant la région métacarpienne et l'avant-bras, polyisoprène avec armature constituée par une seule attelle palmaire</t>
  </si>
  <si>
    <t xml:space="preserve">AC42</t>
  </si>
  <si>
    <t xml:space="preserve">JA210306</t>
  </si>
  <si>
    <t xml:space="preserve">Gaine enveloppant la région métacarpienne et l'avant-bras, textile Z1 enduit de mousse de polyuréthane</t>
  </si>
  <si>
    <t xml:space="preserve">AC43</t>
  </si>
  <si>
    <t xml:space="preserve">JA210307</t>
  </si>
  <si>
    <t xml:space="preserve">Gaine enveloppant la région métacarpienne et l'avant-bras, textile Z3 enduit de mousse de polyuréthane</t>
  </si>
  <si>
    <t xml:space="preserve">AC44</t>
  </si>
  <si>
    <t xml:space="preserve">JA210309</t>
  </si>
  <si>
    <t xml:space="preserve">Gaine enveloppant la région métacarpienne et l'avant-bras, copolymère acrylonitrile méthacrylare de méthyle</t>
  </si>
  <si>
    <t xml:space="preserve">AC45</t>
  </si>
  <si>
    <t xml:space="preserve">JA210310</t>
  </si>
  <si>
    <t xml:space="preserve">Gaine enveloppant la région métacarpienne et l'avant-bras, acétate de cellulose</t>
  </si>
  <si>
    <t xml:space="preserve">AC46</t>
  </si>
  <si>
    <t xml:space="preserve">JA210311</t>
  </si>
  <si>
    <t xml:space="preserve">Gaine enveloppant la région métacarpienne et l'avant-bras, polyoléfine sans armature</t>
  </si>
  <si>
    <t xml:space="preserve">AC47</t>
  </si>
  <si>
    <t xml:space="preserve">JA210312</t>
  </si>
  <si>
    <t xml:space="preserve">Gaine enveloppant la région métacarpienne et l'avant-bras, polyoléfine avec armature</t>
  </si>
  <si>
    <t xml:space="preserve">AC48</t>
  </si>
  <si>
    <t xml:space="preserve">JA210313</t>
  </si>
  <si>
    <t xml:space="preserve">Gaine enveloppant la région métacarpienne et l'avant-bras, strafié de polyster</t>
  </si>
  <si>
    <t xml:space="preserve">AC49</t>
  </si>
  <si>
    <t xml:space="preserve">JA210314</t>
  </si>
  <si>
    <t xml:space="preserve">Bandes plastiques d'immobilisation en fibre de verre et acélate de cellulose</t>
  </si>
  <si>
    <t xml:space="preserve">AC50</t>
  </si>
  <si>
    <t xml:space="preserve">JA210401</t>
  </si>
  <si>
    <t xml:space="preserve">Gaine rigide d'avant-bras cuir moulé</t>
  </si>
  <si>
    <t xml:space="preserve">AC51</t>
  </si>
  <si>
    <t xml:space="preserve">JA210402</t>
  </si>
  <si>
    <t xml:space="preserve">Gaine rigide d'avant-bras,copolymère acrylonitrile méthacrylate de méthyle</t>
  </si>
  <si>
    <t xml:space="preserve">AC52</t>
  </si>
  <si>
    <t xml:space="preserve">JA210403</t>
  </si>
  <si>
    <t xml:space="preserve">Gaine rigide d'avant-bras,acélate cellulose</t>
  </si>
  <si>
    <t xml:space="preserve">AC53</t>
  </si>
  <si>
    <t xml:space="preserve">JA210404</t>
  </si>
  <si>
    <t xml:space="preserve">Gaine rigide d'avant-bras,polyléfine sans armature</t>
  </si>
  <si>
    <t xml:space="preserve">AC54</t>
  </si>
  <si>
    <t xml:space="preserve">JA210405</t>
  </si>
  <si>
    <t xml:space="preserve">Gaine rigide d'avant-bras,polyléfine avec armature</t>
  </si>
  <si>
    <t xml:space="preserve">AC55</t>
  </si>
  <si>
    <t xml:space="preserve">JA210406</t>
  </si>
  <si>
    <t xml:space="preserve">Gaine rigide d'avant-bras,stratifiée de polyster</t>
  </si>
  <si>
    <t xml:space="preserve">AC56</t>
  </si>
  <si>
    <t xml:space="preserve">JA210407</t>
  </si>
  <si>
    <t xml:space="preserve">Gaine rigide d'avant-bras,polyidoprène sans armature</t>
  </si>
  <si>
    <t xml:space="preserve">AC57</t>
  </si>
  <si>
    <t xml:space="preserve">JA210408</t>
  </si>
  <si>
    <t xml:space="preserve">Bandes élastiques d'immobilisation en fibre de verre et acélate de cellulose</t>
  </si>
  <si>
    <t xml:space="preserve">AC58</t>
  </si>
  <si>
    <t xml:space="preserve">JA210501</t>
  </si>
  <si>
    <t xml:space="preserve">Gaine d'avant-bras et bras avec attelles latérales articulées pièce sur pièce,deux embrasses postérieures à l'avant-bras et bras,cui moulé</t>
  </si>
  <si>
    <t xml:space="preserve">AC59</t>
  </si>
  <si>
    <t xml:space="preserve">JA210502</t>
  </si>
  <si>
    <t xml:space="preserve">Avant-bras et bras articulé au coude,polyoléfine avec armature</t>
  </si>
  <si>
    <t xml:space="preserve">AC60</t>
  </si>
  <si>
    <t xml:space="preserve">JA210503</t>
  </si>
  <si>
    <t xml:space="preserve">Stratifié ( orthèse hélicîde constituée de structure brachiale et antibrachiale,avec articulation libre du coude)</t>
  </si>
  <si>
    <t xml:space="preserve">AC61</t>
  </si>
  <si>
    <t xml:space="preserve">JA210504</t>
  </si>
  <si>
    <t xml:space="preserve">Polyiosprène (orthèse pour paralysie obstétricale avec ou sans palette palmaire)</t>
  </si>
  <si>
    <t xml:space="preserve">AC62</t>
  </si>
  <si>
    <t xml:space="preserve">JA210505</t>
  </si>
  <si>
    <t xml:space="preserve">Polyoléfine(orthèse hélicoîdale constituée de structures brachiale et antibrachiale avec articulation de coude à crèmaillère)</t>
  </si>
  <si>
    <t xml:space="preserve">AC63</t>
  </si>
  <si>
    <t xml:space="preserve">JA210506</t>
  </si>
  <si>
    <t xml:space="preserve">Polyoléfine(orthèse hélicoîdale constituée de structures brachiale et antibrachiale avec articulation de coude à flexion automatique)</t>
  </si>
  <si>
    <t xml:space="preserve">AC64</t>
  </si>
  <si>
    <t xml:space="preserve">JA210507</t>
  </si>
  <si>
    <t xml:space="preserve">Cuir moulé (gaine d'une seule pièce avec deux attelles latérales rigides en acier ou alliage léger et deux embrasses postérieures à l'avant-bras et au bras)</t>
  </si>
  <si>
    <t xml:space="preserve">AC65</t>
  </si>
  <si>
    <t xml:space="preserve">JA210508</t>
  </si>
  <si>
    <t xml:space="preserve">Avant-bras et bras rigide au coude,copolymère acrylonitrile méthacrylate de méthyle</t>
  </si>
  <si>
    <t xml:space="preserve">AC66</t>
  </si>
  <si>
    <t xml:space="preserve">JA210509</t>
  </si>
  <si>
    <t xml:space="preserve">Avant-bras, et bras rigide au coude,acélate cellulose</t>
  </si>
  <si>
    <t xml:space="preserve">AC67</t>
  </si>
  <si>
    <t xml:space="preserve">JA210510</t>
  </si>
  <si>
    <t xml:space="preserve">Avant-bras, et bras rigide au coude,polyoléfine sans armature</t>
  </si>
  <si>
    <t xml:space="preserve">AC68</t>
  </si>
  <si>
    <t xml:space="preserve">JA210511</t>
  </si>
  <si>
    <t xml:space="preserve">Avant-bras, et bras rigide au coude,polyoléfine avec armature</t>
  </si>
  <si>
    <t xml:space="preserve">AC69</t>
  </si>
  <si>
    <t xml:space="preserve">JA210512</t>
  </si>
  <si>
    <t xml:space="preserve">Polyoléfine(orthèse hélicoîdale constituée de structures brachiale et antibrachiale avec articulation de coude ,sans palette palmaire</t>
  </si>
  <si>
    <t xml:space="preserve">AC70</t>
  </si>
  <si>
    <t xml:space="preserve">JA210513</t>
  </si>
  <si>
    <t xml:space="preserve">Avant-bras et bras rigide au coude stratifiée de polyster,bivalve</t>
  </si>
  <si>
    <t xml:space="preserve">AC71</t>
  </si>
  <si>
    <t xml:space="preserve">JA210514</t>
  </si>
  <si>
    <t xml:space="preserve">Avant-bras et bras rigide au coude,Polyiosprène sans armature</t>
  </si>
  <si>
    <t xml:space="preserve">AC72</t>
  </si>
  <si>
    <t xml:space="preserve">JA210515</t>
  </si>
  <si>
    <t xml:space="preserve">Avant-bras et bras rigide au coude,Polyiosprène (orthèse hélicoîdale constituée de structures brachiale et antibrachiale,rigide au coude,sans palette palmaire)</t>
  </si>
  <si>
    <t xml:space="preserve">AC73</t>
  </si>
  <si>
    <t xml:space="preserve">JA210516</t>
  </si>
  <si>
    <t xml:space="preserve">AC74</t>
  </si>
  <si>
    <t xml:space="preserve">JA210601</t>
  </si>
  <si>
    <t xml:space="preserve">Textile Z5 enduit de mousse de polyuréthane</t>
  </si>
  <si>
    <t xml:space="preserve">AC75</t>
  </si>
  <si>
    <t xml:space="preserve">JA210701</t>
  </si>
  <si>
    <t xml:space="preserve">Gaine rigide épaulière-brassard avec avant-brassard articulé en cuir moulé</t>
  </si>
  <si>
    <t xml:space="preserve">AC76</t>
  </si>
  <si>
    <t xml:space="preserve">JA210702</t>
  </si>
  <si>
    <t xml:space="preserve">Gaine rigide épaulière-brassard avec avant-brassard articulé,à embrasses garnies</t>
  </si>
  <si>
    <t xml:space="preserve">AC77</t>
  </si>
  <si>
    <t xml:space="preserve">JA210703</t>
  </si>
  <si>
    <t xml:space="preserve">Gaine rigide épaulière-brassard avec avant-brassard articulé en polyoléfine (avec armature)</t>
  </si>
  <si>
    <t xml:space="preserve">AC78</t>
  </si>
  <si>
    <t xml:space="preserve">JA210704</t>
  </si>
  <si>
    <t xml:space="preserve">Gaine rigide épaulière-brassard avec avant-brassard articulé en polyoléfine (orthèse hélicoîdale rigide,sans palette palmaire)</t>
  </si>
  <si>
    <t xml:space="preserve">AC79</t>
  </si>
  <si>
    <t xml:space="preserve">JA210705</t>
  </si>
  <si>
    <t xml:space="preserve">Gaine rigide épaulière-brassard avec avant-brassard articulé en polyolsoprène (orthèse hélicoîdale rigide,sans palette palmaire)</t>
  </si>
  <si>
    <t xml:space="preserve">AC80</t>
  </si>
  <si>
    <t xml:space="preserve">JA210801</t>
  </si>
  <si>
    <t xml:space="preserve">Gaine rigide épaulière-brassard en cuir moulé</t>
  </si>
  <si>
    <t xml:space="preserve">AC81</t>
  </si>
  <si>
    <t xml:space="preserve">JA210802</t>
  </si>
  <si>
    <t xml:space="preserve">Gaine rigide épaulière-brassard, copolymére, acrylonitrile méthacrylate de méthyle</t>
  </si>
  <si>
    <t xml:space="preserve">AC82</t>
  </si>
  <si>
    <t xml:space="preserve">JA210803</t>
  </si>
  <si>
    <t xml:space="preserve">Gaine rigide épaulière-brassard acélate de cellulose armé ou armaturé</t>
  </si>
  <si>
    <t xml:space="preserve">AC83</t>
  </si>
  <si>
    <t xml:space="preserve">JA210804</t>
  </si>
  <si>
    <t xml:space="preserve">Gaine rigide épaulière-brassard, polyoléfine sans armature</t>
  </si>
  <si>
    <t xml:space="preserve">AC84</t>
  </si>
  <si>
    <t xml:space="preserve">JA210805</t>
  </si>
  <si>
    <t xml:space="preserve">Gaine rigide épaulière-brassard, polyoléfine avec armature</t>
  </si>
  <si>
    <t xml:space="preserve">AC85</t>
  </si>
  <si>
    <t xml:space="preserve">JA210806</t>
  </si>
  <si>
    <t xml:space="preserve">Gaine rigide épaulière-brassard, stratifiée de polyster</t>
  </si>
  <si>
    <t xml:space="preserve">AC86</t>
  </si>
  <si>
    <t xml:space="preserve">JA210807</t>
  </si>
  <si>
    <t xml:space="preserve">Gaine rigide épaulière-brassard, polyisoprène sans armature</t>
  </si>
  <si>
    <t xml:space="preserve">AC87</t>
  </si>
  <si>
    <t xml:space="preserve">JA210808</t>
  </si>
  <si>
    <t xml:space="preserve">AC88</t>
  </si>
  <si>
    <t xml:space="preserve">JB110101</t>
  </si>
  <si>
    <t xml:space="preserve">Coque d'emboîture avec pièce de hanche et Verrou en cuir moulé armé</t>
  </si>
  <si>
    <t xml:space="preserve">AC89</t>
  </si>
  <si>
    <t xml:space="preserve">JB110103</t>
  </si>
  <si>
    <t xml:space="preserve">Coque d'emboîture avec pièce de hanche et Verrou en résines stratifiées</t>
  </si>
  <si>
    <t xml:space="preserve">AC90</t>
  </si>
  <si>
    <t xml:space="preserve">JB110104</t>
  </si>
  <si>
    <t xml:space="preserve">Coque d'emboîture avec articulation déportée à l'avant sans verrou en résines stratifiées</t>
  </si>
  <si>
    <t xml:space="preserve">AC91</t>
  </si>
  <si>
    <t xml:space="preserve">JB110105</t>
  </si>
  <si>
    <t xml:space="preserve">Coque d'emboîture avec articulation déportée à l'avant avec verrou en résines stratifiées</t>
  </si>
  <si>
    <t xml:space="preserve">AC92</t>
  </si>
  <si>
    <t xml:space="preserve">JB110201</t>
  </si>
  <si>
    <t xml:space="preserve">Amputation de cuisse moignon très court pour prothèse en bois</t>
  </si>
  <si>
    <t xml:space="preserve">AC93</t>
  </si>
  <si>
    <t xml:space="preserve">JB110202</t>
  </si>
  <si>
    <t xml:space="preserve">Amputation de cuisse moignon très court pour prothèse en alliage léger</t>
  </si>
  <si>
    <t xml:space="preserve">AC94</t>
  </si>
  <si>
    <t xml:space="preserve">JB110203</t>
  </si>
  <si>
    <t xml:space="preserve">Amputation de cuisse moignon très court pour prothèse en résines stratifiées</t>
  </si>
  <si>
    <t xml:space="preserve">AC95</t>
  </si>
  <si>
    <t xml:space="preserve">JB110301</t>
  </si>
  <si>
    <t xml:space="preserve">Prothèse avec emboîture à suspension et quillon sans articulation au genou avec montants en acier et emboîture en cuir</t>
  </si>
  <si>
    <t xml:space="preserve">AC96</t>
  </si>
  <si>
    <t xml:space="preserve">JB110302</t>
  </si>
  <si>
    <t xml:space="preserve">Prothèse avec emboîture à suspension et quillon avec articulation et verrou au genou avec montants en acier et emboîture en cuir</t>
  </si>
  <si>
    <t xml:space="preserve">AC97</t>
  </si>
  <si>
    <t xml:space="preserve">JB110303</t>
  </si>
  <si>
    <t xml:space="preserve">Prothèse avec emboîture à suspension et quillon avec articulation et verrou au genou en bois allégé, avec etrier et quillon en alliage léger; avec emboîture en bois</t>
  </si>
  <si>
    <t xml:space="preserve">AC98</t>
  </si>
  <si>
    <t xml:space="preserve">JB110304</t>
  </si>
  <si>
    <t xml:space="preserve">Prothèse avec emboîture à suspension et quillon avec articulation et verrou au genou en bois allégé, avec etrier et quillon en alliage léger; avec emboîture en cuir</t>
  </si>
  <si>
    <t xml:space="preserve">AC99</t>
  </si>
  <si>
    <t xml:space="preserve">JB110305</t>
  </si>
  <si>
    <t xml:space="preserve">Prothèse avec emboîture à suspension et quillon avec articulation et verrou au genou en bois allégé, avec etrier et quillon en alliage léger; avec emboîture en résines stratifiées</t>
  </si>
  <si>
    <t xml:space="preserve">AD01</t>
  </si>
  <si>
    <t xml:space="preserve">JB110306</t>
  </si>
  <si>
    <t xml:space="preserve">Prothèse avec emboîture à suspension et quillon avec articulation et verrou au genou en alliage léger, avec étrier et quillon en alliage léger; avec emboîture en bois</t>
  </si>
  <si>
    <t xml:space="preserve">AD02</t>
  </si>
  <si>
    <t xml:space="preserve">JB110307</t>
  </si>
  <si>
    <t xml:space="preserve">Prothèse avec emboîture à suspension et quillon avec articulation et verrou au genou en alliage léger, avec étrier et quillon en alliage léger:avec emboîture en cuir</t>
  </si>
  <si>
    <t xml:space="preserve">AD03</t>
  </si>
  <si>
    <t xml:space="preserve">JB110308</t>
  </si>
  <si>
    <t xml:space="preserve">Prothèse avec emboîture à suspension et quillon avec articulation et verrou au genou en alliage léger, avec étrier et quillon en alliage léger:avec emboîture en alliage léger</t>
  </si>
  <si>
    <t xml:space="preserve">AD04</t>
  </si>
  <si>
    <t xml:space="preserve">JB110309</t>
  </si>
  <si>
    <t xml:space="preserve">Prothèse avec emboîture à suspension et quillon avec articulation et verrou au genou en alliage léger,avec étrier et quillon en alliage léger:avec emboîture en résines stratifiées</t>
  </si>
  <si>
    <t xml:space="preserve">AD05</t>
  </si>
  <si>
    <t xml:space="preserve">JB110310</t>
  </si>
  <si>
    <t xml:space="preserve">Prothèse avec emboîture à suspension et quillon avec articulation et verrou au genou en résines stratifiées, avec étrier et quillon en alliage léger:avec emboîture en cuir</t>
  </si>
  <si>
    <t xml:space="preserve">AD06</t>
  </si>
  <si>
    <t xml:space="preserve">JB110311</t>
  </si>
  <si>
    <t xml:space="preserve">Prothèse avec emboîture à suspension et quillon avec articulation et verrou au genou en résines stratifiées, avec étrier et quillon en alliage léger: avec emboîture en résines stratifiées</t>
  </si>
  <si>
    <t xml:space="preserve">AD07</t>
  </si>
  <si>
    <t xml:space="preserve">JB110312</t>
  </si>
  <si>
    <t xml:space="preserve">Prothèse avec emboîture à suspension verrou au genou, mollet et quillon en bois allégé avec emboîture en bois</t>
  </si>
  <si>
    <t xml:space="preserve">AD08</t>
  </si>
  <si>
    <t xml:space="preserve">JB110313</t>
  </si>
  <si>
    <t xml:space="preserve">Prothèse avec emboîture à suspension verrou au genou, mollet et quillon en bois allégé avec emboîture en cuir</t>
  </si>
  <si>
    <t xml:space="preserve">AD09</t>
  </si>
  <si>
    <t xml:space="preserve">JB110314</t>
  </si>
  <si>
    <t xml:space="preserve">Prothèse avec emboîture à suspension verrou au genou, mollet et quillon en bois allégé avec emboîture en résines stratifiées</t>
  </si>
  <si>
    <t xml:space="preserve">AD10</t>
  </si>
  <si>
    <t xml:space="preserve">JB110315</t>
  </si>
  <si>
    <t xml:space="preserve">Prothèse avec emboîture à suspension verrou au genou, mollet et quillon en alliage léger avec emboîture en bois</t>
  </si>
  <si>
    <t xml:space="preserve">AD11</t>
  </si>
  <si>
    <t xml:space="preserve">JB110316</t>
  </si>
  <si>
    <t xml:space="preserve">Prothèse avec emboîture à suspension verrou au genou, mollet et quillon en alliage léger avec emboîture en cuir</t>
  </si>
  <si>
    <t xml:space="preserve">AD12</t>
  </si>
  <si>
    <t xml:space="preserve">JB110317</t>
  </si>
  <si>
    <t xml:space="preserve">Prothèse avec emboîture à suspension verrou au genou, mollet et quillon en alliage léger avec emboîture en alliage léger</t>
  </si>
  <si>
    <t xml:space="preserve">AD13</t>
  </si>
  <si>
    <t xml:space="preserve">JB110318</t>
  </si>
  <si>
    <t xml:space="preserve">Prothèse avec emboîture à suspension verrou au genou, mollet et quillon en alliage léger avec emboîture en résines stratifiées</t>
  </si>
  <si>
    <t xml:space="preserve">AD14</t>
  </si>
  <si>
    <t xml:space="preserve">JB110319</t>
  </si>
  <si>
    <t xml:space="preserve">Prothèse avec emboîture à suspension verrou au genou, mollet et quillon en résines stratifiées avec emboîture en cuir</t>
  </si>
  <si>
    <t xml:space="preserve">AD15</t>
  </si>
  <si>
    <t xml:space="preserve">JB110320</t>
  </si>
  <si>
    <t xml:space="preserve">Prothèse avec emboîture à suspension verrou au genou, mollet et quillon en résines stratifiées avec emboîture en résines stratifiées</t>
  </si>
  <si>
    <t xml:space="preserve">AD16</t>
  </si>
  <si>
    <t xml:space="preserve">JB110321</t>
  </si>
  <si>
    <t xml:space="preserve">Prothèse avec emboîture à suspension,genou à articulation manoxiale libre et pied articulé avec emboîture en bois</t>
  </si>
  <si>
    <t xml:space="preserve">AD17</t>
  </si>
  <si>
    <t xml:space="preserve">JB110322</t>
  </si>
  <si>
    <t xml:space="preserve">Prothèse avec emboîture à suspension, genou à articulation manoxiale libre et pied articulé avec emboîture en cuir</t>
  </si>
  <si>
    <t xml:space="preserve">AD18</t>
  </si>
  <si>
    <t xml:space="preserve">JB110323</t>
  </si>
  <si>
    <t xml:space="preserve">Prothèse avec emboîture à suspension, genou à articulation manoxiale libre et pied articulé avec emboîture en résines stratifiées</t>
  </si>
  <si>
    <t xml:space="preserve">AD19</t>
  </si>
  <si>
    <t xml:space="preserve">JB110324</t>
  </si>
  <si>
    <t xml:space="preserve">Prothèse avec emboîture à suspension, genou à articulation manoxiale libre et pied articulé, en alliage léger avec emboîture en bois</t>
  </si>
  <si>
    <t xml:space="preserve">AD20</t>
  </si>
  <si>
    <t xml:space="preserve">JB110325</t>
  </si>
  <si>
    <t xml:space="preserve">Prothèse avec emboîture à suspension, genou à articulation manoxiale libre et pied articulé, en alliage léger avec emboîture en cuir</t>
  </si>
  <si>
    <t xml:space="preserve">AD21</t>
  </si>
  <si>
    <t xml:space="preserve">JB110326</t>
  </si>
  <si>
    <t xml:space="preserve">Prothèse avec emboîture à suspension, genou à articulation manoxiale libre et pied articulé, en alliage léger avec emboîture en en alliage léger</t>
  </si>
  <si>
    <t xml:space="preserve">AD22</t>
  </si>
  <si>
    <t xml:space="preserve">JB110327</t>
  </si>
  <si>
    <t xml:space="preserve">Prothèse avec emboîture à suspension, genou à articulation manoxiale libre et pied articulé, en alliage léger avec emboîture avec emboîture en résines stratifiées</t>
  </si>
  <si>
    <t xml:space="preserve">AD23</t>
  </si>
  <si>
    <t xml:space="preserve">JB110328</t>
  </si>
  <si>
    <t xml:space="preserve">Prothèse avec emboîture à suspension, genou à articulation manoxiale libre et pied articulé, en résines stratifiées avec emboîture en cuir</t>
  </si>
  <si>
    <t xml:space="preserve">AD24</t>
  </si>
  <si>
    <t xml:space="preserve">JB110329</t>
  </si>
  <si>
    <t xml:space="preserve">Prothèse avec emboîture à suspension, genou à articulation manoxiale libre et pied articulé, en résines stratifiées avec emboîture en résines stratifiées</t>
  </si>
  <si>
    <t xml:space="preserve">AD25</t>
  </si>
  <si>
    <t xml:space="preserve">JB110401</t>
  </si>
  <si>
    <t xml:space="preserve">AD26</t>
  </si>
  <si>
    <t xml:space="preserve">JB110402</t>
  </si>
  <si>
    <t xml:space="preserve">AD27</t>
  </si>
  <si>
    <t xml:space="preserve">JB110403</t>
  </si>
  <si>
    <t xml:space="preserve">Prothèse avec emboîture à suspension et quillon avec articulation au genou en alliage léger,avec montants en acier et emboiture en alliage léger</t>
  </si>
  <si>
    <t xml:space="preserve">AD28</t>
  </si>
  <si>
    <t xml:space="preserve">JB110404</t>
  </si>
  <si>
    <t xml:space="preserve">Prothèse avec emboîture à suspension et quillon avec articulation au genou en résines stratifiées,avec montants en acier et emboiture en résines stratifiées</t>
  </si>
  <si>
    <t xml:space="preserve">AD29</t>
  </si>
  <si>
    <t xml:space="preserve">JB110405</t>
  </si>
  <si>
    <t xml:space="preserve">Prothèse avec emboîture à suspension verrou au genou, mollet et quillon en bois allégé, avec montants en acier,verrou et emboîture en cuir</t>
  </si>
  <si>
    <t xml:space="preserve">AD30</t>
  </si>
  <si>
    <t xml:space="preserve">JB110406</t>
  </si>
  <si>
    <t xml:space="preserve">Prothèse avec emboîture à suspension verrou au genou , mollet et quillon en alliage léger, avec montants en acier et emboîture en cuir</t>
  </si>
  <si>
    <t xml:space="preserve">AD31</t>
  </si>
  <si>
    <t xml:space="preserve">JB110407</t>
  </si>
  <si>
    <t xml:space="preserve">Prothèse avec emboîture à suspension verrou au genou , mollet et quillon en alliage léger, avec montants en acier et emboîture en alliage léger</t>
  </si>
  <si>
    <t xml:space="preserve">AD32</t>
  </si>
  <si>
    <t xml:space="preserve">JB110408</t>
  </si>
  <si>
    <t xml:space="preserve">Prothèse avec emboîture à suspension verrou au genou , mollet et quillon en résines stratifiées, avec montants en acier et emboiture en cuir</t>
  </si>
  <si>
    <t xml:space="preserve">AD33</t>
  </si>
  <si>
    <t xml:space="preserve">JB110409</t>
  </si>
  <si>
    <t xml:space="preserve">Prothèse avec emboîture à suspension verrou au genou , mollet et quillon en résines stratifiées, avec montants en acier et emboiture en résines stratifiées</t>
  </si>
  <si>
    <t xml:space="preserve">AD34</t>
  </si>
  <si>
    <t xml:space="preserve">JB110410</t>
  </si>
  <si>
    <t xml:space="preserve">Prothèse avec emboîture à suspension avec ou sans verrou au genou et pied articulé en bois allégé, avec montants en acier et verrou emboîture en cuir</t>
  </si>
  <si>
    <t xml:space="preserve">AD35</t>
  </si>
  <si>
    <t xml:space="preserve">JB110411</t>
  </si>
  <si>
    <t xml:space="preserve">Prothèse avec emboîture à suspension avec ou sans verrou au genou et pied articulé en bois allégé, avec montants en acier et emboîture en cuir</t>
  </si>
  <si>
    <t xml:space="preserve">AD36</t>
  </si>
  <si>
    <t xml:space="preserve">JB110412</t>
  </si>
  <si>
    <t xml:space="preserve">Prothèse avec emboîture à suspension avec ou sans verrou au genou et pied articulé en alliage léger, avec montants en acier et verrou emboîture en cuir</t>
  </si>
  <si>
    <t xml:space="preserve">AD37</t>
  </si>
  <si>
    <t xml:space="preserve">JB110413</t>
  </si>
  <si>
    <t xml:space="preserve">Prothèse avec emboîture à suspension avec ou sans verrou au genou et pied articulé en alliage léger, avec montants en acier et emboîture en cuir</t>
  </si>
  <si>
    <t xml:space="preserve">AD38</t>
  </si>
  <si>
    <t xml:space="preserve">JB110414</t>
  </si>
  <si>
    <t xml:space="preserve">Prothèse avec emboîture à suspension avec ou sans verrou au genou et pied articulé en alliage léger, avec montants en acier et emboîture en alliage léger</t>
  </si>
  <si>
    <t xml:space="preserve">AD39</t>
  </si>
  <si>
    <t xml:space="preserve">JB110415</t>
  </si>
  <si>
    <t xml:space="preserve">Prothèse avec emboîture à suspension avec ou sans verrou au genou et pied articulé en résines stratifiées, avec montants en acier avec verrou et emboîture en cuir</t>
  </si>
  <si>
    <t xml:space="preserve">AD40</t>
  </si>
  <si>
    <t xml:space="preserve">JB110416</t>
  </si>
  <si>
    <t xml:space="preserve">Prothèse avec emboîture à suspension avec ou sans verrou au genou et pied articulé en résines stratifiées, avec montants en acier et emboîture en cuir</t>
  </si>
  <si>
    <t xml:space="preserve">AD41</t>
  </si>
  <si>
    <t xml:space="preserve">JB110501</t>
  </si>
  <si>
    <t xml:space="preserve">Prothèse avec emboîture à suspension et quillon, avec montants en acier et emboîture en cuir, sans articulation</t>
  </si>
  <si>
    <t xml:space="preserve">AD42</t>
  </si>
  <si>
    <t xml:space="preserve">JB110502</t>
  </si>
  <si>
    <t xml:space="preserve">Prothèse avec emboîture à suspension et quillon, avec montants en acier et emboîture en cuir, et articulation à verrou</t>
  </si>
  <si>
    <t xml:space="preserve">AD43</t>
  </si>
  <si>
    <t xml:space="preserve">JB110503</t>
  </si>
  <si>
    <t xml:space="preserve">Prothèse avec emboîture à suspension verrou au genou, mollet et quillon, en bois allégé, avec montants en acier et emboîture en cuir</t>
  </si>
  <si>
    <t xml:space="preserve">AD44</t>
  </si>
  <si>
    <t xml:space="preserve">JB110504</t>
  </si>
  <si>
    <t xml:space="preserve">Prothèse avec emboîture à suspension verrou au genou, mollet et quillon, en alliage léger, avec montants en acier et emboîture en cuir</t>
  </si>
  <si>
    <t xml:space="preserve">AD45</t>
  </si>
  <si>
    <t xml:space="preserve">JB110505</t>
  </si>
  <si>
    <t xml:space="preserve">Prothèse avec emboîture à suspension verrou au genou, mollet et quillon, en résines stratifiées, avec montants en acier et emboîture en cuir</t>
  </si>
  <si>
    <t xml:space="preserve">AD46</t>
  </si>
  <si>
    <t xml:space="preserve">JB110506</t>
  </si>
  <si>
    <t xml:space="preserve">Prothèse avec emboîture à suspension et pied articulé avec emboîture en bois allégé, avec montants en acier et emboiture en cuir</t>
  </si>
  <si>
    <t xml:space="preserve">AD47</t>
  </si>
  <si>
    <t xml:space="preserve">JB110507</t>
  </si>
  <si>
    <t xml:space="preserve">Prothèse avec emboîture à suspension et pied articulé avec emboîture en alliage léger, avec montants en acier et emboiture en cuir</t>
  </si>
  <si>
    <t xml:space="preserve">AD48</t>
  </si>
  <si>
    <t xml:space="preserve">JB110508</t>
  </si>
  <si>
    <t xml:space="preserve">Prothèse avec emboîture à suspension et pied articulé avec emboîture en résines stratifiées, avec montants en acier et emboiture en cuir</t>
  </si>
  <si>
    <t xml:space="preserve">AD49</t>
  </si>
  <si>
    <t xml:space="preserve">JB110601</t>
  </si>
  <si>
    <t xml:space="preserve">Prothèse avec emboîture à suspension et quillon avec montants en acier et emboiture en cuir (provisoire)</t>
  </si>
  <si>
    <t xml:space="preserve">AD50</t>
  </si>
  <si>
    <t xml:space="preserve">JB110602</t>
  </si>
  <si>
    <t xml:space="preserve">Prothèse avec emboîture à suspension et quillon avec montants en acier et emboiture en cuir (définitive)</t>
  </si>
  <si>
    <t xml:space="preserve">AD51</t>
  </si>
  <si>
    <t xml:space="preserve">JB110603</t>
  </si>
  <si>
    <t xml:space="preserve">Prothèse avec emboiture à suspension avec mollet et quillon en alliage léger, avec manchon en cuir et tracteurs</t>
  </si>
  <si>
    <t xml:space="preserve">AD52</t>
  </si>
  <si>
    <t xml:space="preserve">JB110604</t>
  </si>
  <si>
    <t xml:space="preserve">Prothèse avec emboiture à suspension avec mollet et quillon en résines stratifiées, avec manchon en cuir et tracteurs</t>
  </si>
  <si>
    <t xml:space="preserve">AD53</t>
  </si>
  <si>
    <t xml:space="preserve">JB110605</t>
  </si>
  <si>
    <t xml:space="preserve">Prothèse avec emboîture à suspension et pied articulé avec emboîture, avec montants en acier et emboiture en cuir</t>
  </si>
  <si>
    <t xml:space="preserve">AD54</t>
  </si>
  <si>
    <t xml:space="preserve">JB110606</t>
  </si>
  <si>
    <t xml:space="preserve">Prothèse avec emboîture à suspension et pied articulé avec emboîture,en alliage léger avec manchon en cuir et tracteurs</t>
  </si>
  <si>
    <t xml:space="preserve">AD55</t>
  </si>
  <si>
    <t xml:space="preserve">JB110607</t>
  </si>
  <si>
    <t xml:space="preserve">Prothèse avec emboîture à suspension et pied articulé avec emboîture,en résines stratifiées avec monchan en cuir et tracteurs</t>
  </si>
  <si>
    <t xml:space="preserve">AD56</t>
  </si>
  <si>
    <t xml:space="preserve">JB110608</t>
  </si>
  <si>
    <t xml:space="preserve">Prothèse avec emboîture de contact avec emboîture en résines stratifiées</t>
  </si>
  <si>
    <t xml:space="preserve">AD57</t>
  </si>
  <si>
    <t xml:space="preserve">JB110609</t>
  </si>
  <si>
    <t xml:space="preserve">Prothèse avec emboîture de contact avec emboîture en composite de carbone</t>
  </si>
  <si>
    <t xml:space="preserve">AD58</t>
  </si>
  <si>
    <t xml:space="preserve">JB110615</t>
  </si>
  <si>
    <t xml:space="preserve">Prothèse Tibiale exosquellettique </t>
  </si>
  <si>
    <t xml:space="preserve">AD59</t>
  </si>
  <si>
    <t xml:space="preserve">JB110701</t>
  </si>
  <si>
    <t xml:space="preserve">Prothèse sans pied avec montants latéraux en acier et emboîture en cuir</t>
  </si>
  <si>
    <t xml:space="preserve">AD60</t>
  </si>
  <si>
    <t xml:space="preserve">JB110702</t>
  </si>
  <si>
    <t xml:space="preserve">Prothèse avec pied rigide avec montants en acier et emboîture en cuir</t>
  </si>
  <si>
    <t xml:space="preserve">AD61</t>
  </si>
  <si>
    <t xml:space="preserve">JB110703</t>
  </si>
  <si>
    <t xml:space="preserve">Prothèse avec pied rigide en résines stratifiées</t>
  </si>
  <si>
    <t xml:space="preserve">AD62</t>
  </si>
  <si>
    <t xml:space="preserve">JB110704</t>
  </si>
  <si>
    <t xml:space="preserve">Prothèse avec pied articulé avec montant en acier,latéraux ou antéro-postérieurs et emboîture en cuir</t>
  </si>
  <si>
    <t xml:space="preserve">AD63</t>
  </si>
  <si>
    <t xml:space="preserve">JB110705</t>
  </si>
  <si>
    <t xml:space="preserve">Prothèse avec pied articulé en alliage léger, avec gaine interne en cuir pour amputation de Syme,Chopart,</t>
  </si>
  <si>
    <t xml:space="preserve">AD64</t>
  </si>
  <si>
    <t xml:space="preserve">JB110706</t>
  </si>
  <si>
    <t xml:space="preserve">Prothèse avec pied articulé en résines stratifiées avec ou sans gaine interne en cuir</t>
  </si>
  <si>
    <t xml:space="preserve">AD65</t>
  </si>
  <si>
    <t xml:space="preserve">JB110707</t>
  </si>
  <si>
    <t xml:space="preserve">Prothèse tibio tarsienne</t>
  </si>
  <si>
    <t xml:space="preserve">AD66</t>
  </si>
  <si>
    <t xml:space="preserve">JB110708</t>
  </si>
  <si>
    <t xml:space="preserve">Prothèse transtarsienne</t>
  </si>
  <si>
    <t xml:space="preserve">AD67</t>
  </si>
  <si>
    <t xml:space="preserve">JB120101</t>
  </si>
  <si>
    <t xml:space="preserve">AD68</t>
  </si>
  <si>
    <t xml:space="preserve">JB120102</t>
  </si>
  <si>
    <t xml:space="preserve">AD69</t>
  </si>
  <si>
    <t xml:space="preserve">JB120103</t>
  </si>
  <si>
    <t xml:space="preserve">Prothèse canadienne endosquellittique définitive avec articulation de la hanche modulaire et genou polycentrique - adulte</t>
  </si>
  <si>
    <t xml:space="preserve">AD70</t>
  </si>
  <si>
    <t xml:space="preserve">JB120104</t>
  </si>
  <si>
    <t xml:space="preserve">Prothèse canadienne endosquellittique définitive avec articulation de la hanche modulaire et genou polycentrique - enfant</t>
  </si>
  <si>
    <t xml:space="preserve">AD71</t>
  </si>
  <si>
    <t xml:space="preserve">JB120105</t>
  </si>
  <si>
    <t xml:space="preserve">Orthoprothèse agenesie du membre inférieur</t>
  </si>
  <si>
    <t xml:space="preserve">AD72</t>
  </si>
  <si>
    <t xml:space="preserve">JB120201</t>
  </si>
  <si>
    <t xml:space="preserve">AD73</t>
  </si>
  <si>
    <t xml:space="preserve">JB120202</t>
  </si>
  <si>
    <t xml:space="preserve">AD74</t>
  </si>
  <si>
    <t xml:space="preserve">JB120203</t>
  </si>
  <si>
    <t xml:space="preserve">AD75</t>
  </si>
  <si>
    <t xml:space="preserve">JB120303</t>
  </si>
  <si>
    <t xml:space="preserve">Prothèse d'entraînement ou d'etude avec emboîture de contact, genou à articulation monoaxiale à verrou et pied articulé avec emboîture en bandes plâtrés</t>
  </si>
  <si>
    <t xml:space="preserve">AD76</t>
  </si>
  <si>
    <t xml:space="preserve">JB120304</t>
  </si>
  <si>
    <t xml:space="preserve">Prothèse d'entraînement ou d'etude avec emboîture de contact, genou à articulation monoaxiale à verrou et pied articulé dans un des matériaux autre que les bandes plâtrées</t>
  </si>
  <si>
    <t xml:space="preserve">AD77</t>
  </si>
  <si>
    <t xml:space="preserve">JB120305</t>
  </si>
  <si>
    <t xml:space="preserve">Prothèse avec emboîture à suspension genou à articulation monoaxiale libre et pied articulé avec emboîture en bois</t>
  </si>
  <si>
    <t xml:space="preserve">AD78</t>
  </si>
  <si>
    <t xml:space="preserve">JB120311</t>
  </si>
  <si>
    <t xml:space="preserve">Prothèse esthétique avec emboîture à suspension articulation libre au genou et à cheville avec emboîture dans un des matériaux  autre que les bandes plâtrés</t>
  </si>
  <si>
    <t xml:space="preserve">AD79</t>
  </si>
  <si>
    <t xml:space="preserve">JB120312</t>
  </si>
  <si>
    <t xml:space="preserve">Prothèse fémorale endosquellettique définitive avec genou libre - adulte</t>
  </si>
  <si>
    <t xml:space="preserve">AD80</t>
  </si>
  <si>
    <t xml:space="preserve">JB120313</t>
  </si>
  <si>
    <t xml:space="preserve">Prothèse fémorale endosquellettique provisoire avec genou libre - adulte</t>
  </si>
  <si>
    <t xml:space="preserve">AD81</t>
  </si>
  <si>
    <t xml:space="preserve">JB120314</t>
  </si>
  <si>
    <t xml:space="preserve">Prothèse fémorale endosquellettique provisoire avec genou à verrou - adulte</t>
  </si>
  <si>
    <t xml:space="preserve">AD82</t>
  </si>
  <si>
    <t xml:space="preserve">JB120315</t>
  </si>
  <si>
    <t xml:space="preserve">Prothèse fémorale endosquellettique définitive en résine - enfant</t>
  </si>
  <si>
    <t xml:space="preserve">AD83</t>
  </si>
  <si>
    <t xml:space="preserve">JB120316</t>
  </si>
  <si>
    <t xml:space="preserve">Prothèse fémorale endosquellettique provisoire en résine - enfant</t>
  </si>
  <si>
    <t xml:space="preserve">AD84</t>
  </si>
  <si>
    <t xml:space="preserve">JB120401</t>
  </si>
  <si>
    <t xml:space="preserve">AD85</t>
  </si>
  <si>
    <t xml:space="preserve">JB120402</t>
  </si>
  <si>
    <t xml:space="preserve">Prothèse avec emboîture à suspension genou à articulation monoaxiale libre et pied articulé avec emboîture en alliage léger</t>
  </si>
  <si>
    <t xml:space="preserve">AD86</t>
  </si>
  <si>
    <t xml:space="preserve">JB120403</t>
  </si>
  <si>
    <t xml:space="preserve">Prothèse avec emboîture à suspension genou à articulation monoaxiale libre et pied articulé avec emboîture en résines stratifiées</t>
  </si>
  <si>
    <t xml:space="preserve">AD87</t>
  </si>
  <si>
    <t xml:space="preserve">JB120501</t>
  </si>
  <si>
    <t xml:space="preserve">Prothèse d'entraînement ou d'etude avec emboîture en bandes plâtrés</t>
  </si>
  <si>
    <t xml:space="preserve">AD88</t>
  </si>
  <si>
    <t xml:space="preserve">JB120502</t>
  </si>
  <si>
    <t xml:space="preserve">Prothèse d'entraînement ou d'etude avec emboîture dans un des matériaux figurant dans les spécification technique autre les bandes plâtrés</t>
  </si>
  <si>
    <t xml:space="preserve">AD89</t>
  </si>
  <si>
    <t xml:space="preserve">JB120503</t>
  </si>
  <si>
    <t xml:space="preserve">Prothèse d'entraînement ou d'etude avec emboîture et pied articulé avec emboîture en bandes plâtrés</t>
  </si>
  <si>
    <t xml:space="preserve">AD90</t>
  </si>
  <si>
    <t xml:space="preserve">JB120504</t>
  </si>
  <si>
    <t xml:space="preserve">Prothèse d'entraînement ou d'etude avec emboîture et pied articulé avec emboîture dans un des matériaux figurant dans les spécification technique autre les bandes plâtrés</t>
  </si>
  <si>
    <t xml:space="preserve">AD91</t>
  </si>
  <si>
    <t xml:space="preserve">JB120505</t>
  </si>
  <si>
    <t xml:space="preserve">Prothèse avec emboîture à suspension et pied articulé avec emboîture en alliage léger</t>
  </si>
  <si>
    <t xml:space="preserve">AD92</t>
  </si>
  <si>
    <t xml:space="preserve">JB120506</t>
  </si>
  <si>
    <t xml:space="preserve">Prothèse avec emboîture de contact et pied articulé avec emboîture en résines stratifiées</t>
  </si>
  <si>
    <t xml:space="preserve">AD93</t>
  </si>
  <si>
    <t xml:space="preserve">JB120507</t>
  </si>
  <si>
    <t xml:space="preserve">Prothèse avec emboîture de contact et pied articulé sans manchon avec emboîture en résines stratifiées</t>
  </si>
  <si>
    <t xml:space="preserve">AD94</t>
  </si>
  <si>
    <t xml:space="preserve">JB120508</t>
  </si>
  <si>
    <t xml:space="preserve">Prothèse Tibiale endosquellettique provisoire avec pied SACH - adulte</t>
  </si>
  <si>
    <t xml:space="preserve">AD95</t>
  </si>
  <si>
    <t xml:space="preserve">JB120509</t>
  </si>
  <si>
    <t xml:space="preserve">Prothèse Tibiale endosquellettique provisoire avec pied articulé- adulte</t>
  </si>
  <si>
    <t xml:space="preserve">AD96</t>
  </si>
  <si>
    <t xml:space="preserve">JB120510</t>
  </si>
  <si>
    <t xml:space="preserve">Prothèse Tibiale endosquellettique définitive avec pied SACH - adulte</t>
  </si>
  <si>
    <t xml:space="preserve">AD97</t>
  </si>
  <si>
    <t xml:space="preserve">JB120511</t>
  </si>
  <si>
    <t xml:space="preserve">Prothèse Tibiale endosquellettique définitive avec pied articulé- adulte</t>
  </si>
  <si>
    <t xml:space="preserve">AD98</t>
  </si>
  <si>
    <t xml:space="preserve">JB120512</t>
  </si>
  <si>
    <t xml:space="preserve">Prothèse Tibiale endosquellettique définitive avec pied SACH - enfant</t>
  </si>
  <si>
    <t xml:space="preserve">AD99</t>
  </si>
  <si>
    <t xml:space="preserve">JB120513</t>
  </si>
  <si>
    <t xml:space="preserve">Prothèse Tibiale endosquellettique provisoire avec pied SACH - enfant</t>
  </si>
  <si>
    <t xml:space="preserve">AE01</t>
  </si>
  <si>
    <t xml:space="preserve">JB210101</t>
  </si>
  <si>
    <t xml:space="preserve">Petit appareil de marche avec un seul montant latéral</t>
  </si>
  <si>
    <t xml:space="preserve">AE02</t>
  </si>
  <si>
    <t xml:space="preserve">JB210102</t>
  </si>
  <si>
    <t xml:space="preserve">Petit appareil de marche avec deux montants latéraux</t>
  </si>
  <si>
    <t xml:space="preserve">AE03</t>
  </si>
  <si>
    <t xml:space="preserve">JB210103</t>
  </si>
  <si>
    <t xml:space="preserve">Petit appareil de marche démontable, à clavettes</t>
  </si>
  <si>
    <t xml:space="preserve">AE04</t>
  </si>
  <si>
    <t xml:space="preserve">JB210104</t>
  </si>
  <si>
    <t xml:space="preserve">Petit appareil de marche non-démontable</t>
  </si>
  <si>
    <t xml:space="preserve">AE05</t>
  </si>
  <si>
    <t xml:space="preserve">JB210105</t>
  </si>
  <si>
    <t xml:space="preserve">Orthèse jambière avec un seul montant pour hémiplégique, anti-varus, anti-équin, avec au niveau de la semelle, en avant du talon, une articulation à charnière avec butée</t>
  </si>
  <si>
    <t xml:space="preserve">AE06</t>
  </si>
  <si>
    <t xml:space="preserve">JB210106</t>
  </si>
  <si>
    <t xml:space="preserve">Orthèse jambière avec un seul montant pour hémiplégique, anti-varus, anti-équin, avec ressort inclus dans l'articulation tibio-tarsienne à chape</t>
  </si>
  <si>
    <t xml:space="preserve">AE07</t>
  </si>
  <si>
    <t xml:space="preserve">JB210107</t>
  </si>
  <si>
    <t xml:space="preserve">Orthèse jambière avec un seul montant semi-rigide pour hémiplégique</t>
  </si>
  <si>
    <t xml:space="preserve">AE08</t>
  </si>
  <si>
    <t xml:space="preserve">JB210108</t>
  </si>
  <si>
    <t xml:space="preserve">Orthèse, réleveur de pied, est réalisé sur moulage, moulage non compris</t>
  </si>
  <si>
    <t xml:space="preserve">AE09</t>
  </si>
  <si>
    <t xml:space="preserve">JB210109</t>
  </si>
  <si>
    <t xml:space="preserve">Petit appareil de marche articulé avec appui sous-condylien à tourillons</t>
  </si>
  <si>
    <t xml:space="preserve">AE10</t>
  </si>
  <si>
    <t xml:space="preserve">JB210110</t>
  </si>
  <si>
    <t xml:space="preserve">Petit appareil de marche articulé avec appui sous-condylien à étrier démontable, à clavettes </t>
  </si>
  <si>
    <t xml:space="preserve">AE11</t>
  </si>
  <si>
    <t xml:space="preserve">JB210111</t>
  </si>
  <si>
    <t xml:space="preserve">Petit appareil de marche articulé avec appui sous-condylien à étrier non démontable</t>
  </si>
  <si>
    <t xml:space="preserve">AE12</t>
  </si>
  <si>
    <t xml:space="preserve">JB210112</t>
  </si>
  <si>
    <t xml:space="preserve">Botte rigide, cuir moulé</t>
  </si>
  <si>
    <t xml:space="preserve">AE13</t>
  </si>
  <si>
    <t xml:space="preserve">JB210113</t>
  </si>
  <si>
    <t xml:space="preserve">Botte rigide, stratifié de polyster</t>
  </si>
  <si>
    <t xml:space="preserve">AE14</t>
  </si>
  <si>
    <t xml:space="preserve">JB210114</t>
  </si>
  <si>
    <t xml:space="preserve">Botte rigide polyisoprène sans armature</t>
  </si>
  <si>
    <t xml:space="preserve">AE15</t>
  </si>
  <si>
    <t xml:space="preserve">JB210115</t>
  </si>
  <si>
    <t xml:space="preserve">Botte rigide polyisoprène avec armature</t>
  </si>
  <si>
    <t xml:space="preserve">AE16</t>
  </si>
  <si>
    <t xml:space="preserve">JB210116</t>
  </si>
  <si>
    <t xml:space="preserve">Botte rigide en polyoléfine sans valve antérieure avec ou sans garnissage intérieur</t>
  </si>
  <si>
    <t xml:space="preserve">AE17</t>
  </si>
  <si>
    <t xml:space="preserve">JB210117</t>
  </si>
  <si>
    <t xml:space="preserve">Botte rigide bivalve, de correction des déformations du pied</t>
  </si>
  <si>
    <t xml:space="preserve">AE18</t>
  </si>
  <si>
    <t xml:space="preserve">JB210118</t>
  </si>
  <si>
    <t xml:space="preserve">Botte rigide bivalve, de correction progressive des déformations congénitales du pied avec un réglable de l'abduction et de l'adduction de l'avant-pied</t>
  </si>
  <si>
    <t xml:space="preserve">AE19</t>
  </si>
  <si>
    <t xml:space="preserve">JB210119</t>
  </si>
  <si>
    <t xml:space="preserve">Botte rigide bivalve un textile enduit de mousse de polyuréthane</t>
  </si>
  <si>
    <t xml:space="preserve">AE20</t>
  </si>
  <si>
    <t xml:space="preserve">JB210120</t>
  </si>
  <si>
    <t xml:space="preserve">Bande plastique d'immobilisation en fibre de verre et acélate de cellulose</t>
  </si>
  <si>
    <t xml:space="preserve">AE21</t>
  </si>
  <si>
    <t xml:space="preserve">JB210121</t>
  </si>
  <si>
    <t xml:space="preserve">Botte articulée simple, cuir moulé</t>
  </si>
  <si>
    <t xml:space="preserve">AE22</t>
  </si>
  <si>
    <t xml:space="preserve">JB210122</t>
  </si>
  <si>
    <t xml:space="preserve">Petit appareil à tuteurs avec embrasse postérieure, chausse moulé, semelle et butée limitant l'équin du pied réalisées en fibre de carbone</t>
  </si>
  <si>
    <t xml:space="preserve">AE23</t>
  </si>
  <si>
    <t xml:space="preserve">JB210123</t>
  </si>
  <si>
    <t xml:space="preserve">Botte articulé en polyoléfine sans valve antérieure avec articulation monoaxiale simple avec ou sans garnissage intérieur</t>
  </si>
  <si>
    <t xml:space="preserve">AE24</t>
  </si>
  <si>
    <t xml:space="preserve">JB210124</t>
  </si>
  <si>
    <t xml:space="preserve">Botte articulé en polyoléfine sans valve antérieure avec articulation souple avec ou sans garnissage intérieur</t>
  </si>
  <si>
    <t xml:space="preserve">AE25</t>
  </si>
  <si>
    <t xml:space="preserve">JB210201</t>
  </si>
  <si>
    <t xml:space="preserve">Gaine jambière en cuir moulé ou en polyoléfine assurant le maintien latéral du calcanéum, cette gaine, à fermeture antérieure, est armé par des montants latéraux et deux embrasses en acier ou en alliage léger, une coque talonière peut être adaptée à cette orthèse</t>
  </si>
  <si>
    <t xml:space="preserve">AE26</t>
  </si>
  <si>
    <t xml:space="preserve">JB210301</t>
  </si>
  <si>
    <t xml:space="preserve">Textile RS enduit de mousse de polyuréthane</t>
  </si>
  <si>
    <t xml:space="preserve">AE27</t>
  </si>
  <si>
    <t xml:space="preserve">JB210401</t>
  </si>
  <si>
    <t xml:space="preserve">Attelle acier pièce sur pièce à tourillons mollet et cuissard cuir moulé</t>
  </si>
  <si>
    <t xml:space="preserve">AE28</t>
  </si>
  <si>
    <t xml:space="preserve">JB210402</t>
  </si>
  <si>
    <t xml:space="preserve">Attelle acier pièce sur pièce à tourillons embrasses garnies au mollet et cuissard en cuir</t>
  </si>
  <si>
    <t xml:space="preserve">AE29</t>
  </si>
  <si>
    <t xml:space="preserve">JB210403</t>
  </si>
  <si>
    <t xml:space="preserve">Attelle acier pièce sur pièce à tourillons embrasses garnies au mollet et au cuissard</t>
  </si>
  <si>
    <t xml:space="preserve">AE30</t>
  </si>
  <si>
    <t xml:space="preserve">JB210404</t>
  </si>
  <si>
    <t xml:space="preserve">Attelle acier pièce sur pièce à étrier démontable à clavettes, mollet et cuissard cuir moulé</t>
  </si>
  <si>
    <t xml:space="preserve">AE31</t>
  </si>
  <si>
    <t xml:space="preserve">JB210405</t>
  </si>
  <si>
    <t xml:space="preserve">Attelle acier pièce sur pièce à étrier démontable à clavettes embrasses garnies au mollet et cuissard cuir moulé</t>
  </si>
  <si>
    <t xml:space="preserve">AE32</t>
  </si>
  <si>
    <t xml:space="preserve">JB210406</t>
  </si>
  <si>
    <t xml:space="preserve">Attelle acier pièce sur pièce à étrier démontable embrasses garnies au mollet et au cuissard</t>
  </si>
  <si>
    <t xml:space="preserve">AE33</t>
  </si>
  <si>
    <t xml:space="preserve">JB210407</t>
  </si>
  <si>
    <t xml:space="preserve">Attelle acier pièce sur pièce à étrier non-démontable à clavettes, mollet et cuissard cuir moulé</t>
  </si>
  <si>
    <t xml:space="preserve">AE34</t>
  </si>
  <si>
    <t xml:space="preserve">JB210408</t>
  </si>
  <si>
    <t xml:space="preserve">Attelle acier pièce sur pièce à étrier non-démontable à embrasses garnies au mollet et cuissard en cuir</t>
  </si>
  <si>
    <t xml:space="preserve">AE35</t>
  </si>
  <si>
    <t xml:space="preserve">JB210409</t>
  </si>
  <si>
    <t xml:space="preserve">Attelle acier pièce sur pièce à étrier non-démontable à embrasses garnies au mollet et au cuissard</t>
  </si>
  <si>
    <t xml:space="preserve">AE36</t>
  </si>
  <si>
    <t xml:space="preserve">JB210410</t>
  </si>
  <si>
    <t xml:space="preserve">Attelle en alliage léger à tourillon, mollet et cuissard cuir moulé</t>
  </si>
  <si>
    <t xml:space="preserve">AE37</t>
  </si>
  <si>
    <t xml:space="preserve">JB210411</t>
  </si>
  <si>
    <t xml:space="preserve">Attelle en alliage léger à tourillon, embrasses garnies au mollet et cuissard en cuir</t>
  </si>
  <si>
    <t xml:space="preserve">AE38</t>
  </si>
  <si>
    <t xml:space="preserve">JB210412</t>
  </si>
  <si>
    <t xml:space="preserve">Attelle en alliage léger à tourillon, embrasses garnies au mollet et au cuissard</t>
  </si>
  <si>
    <t xml:space="preserve">AE39</t>
  </si>
  <si>
    <t xml:space="preserve">JB210413</t>
  </si>
  <si>
    <t xml:space="preserve">Attelle en alliage léger à étrier démontable à clavettes, mollet et cuissard cuir moulé</t>
  </si>
  <si>
    <t xml:space="preserve">AE40</t>
  </si>
  <si>
    <t xml:space="preserve">JB210414</t>
  </si>
  <si>
    <t xml:space="preserve">Attelle en alliage léger à étrier démontable à clavettes embrasses garnies au mollet et cuissard en cuir</t>
  </si>
  <si>
    <t xml:space="preserve">AE41</t>
  </si>
  <si>
    <t xml:space="preserve">JB210415</t>
  </si>
  <si>
    <t xml:space="preserve">Attelle en alliage léger à étrier démontable à clavettes embrasses garnies au mollet et au cuissard</t>
  </si>
  <si>
    <t xml:space="preserve">AE42</t>
  </si>
  <si>
    <t xml:space="preserve">JB210416</t>
  </si>
  <si>
    <t xml:space="preserve">Attelle en alliage léger à étrier non-démontable à clavettes, mollet et cuissard cuir moulé</t>
  </si>
  <si>
    <t xml:space="preserve">AE43</t>
  </si>
  <si>
    <t xml:space="preserve">JB210417</t>
  </si>
  <si>
    <t xml:space="preserve">Attelle en alliage léger à étrier non-démontable à clavettes embrasses garnies au mollet et cuissard en cuir</t>
  </si>
  <si>
    <t xml:space="preserve">AE44</t>
  </si>
  <si>
    <t xml:space="preserve">JB210418</t>
  </si>
  <si>
    <t xml:space="preserve">Attelle en alliage léger à étrier non-démontable à embrasses garnies au mollet et au cuissard</t>
  </si>
  <si>
    <t xml:space="preserve">AE45</t>
  </si>
  <si>
    <t xml:space="preserve">JB210419</t>
  </si>
  <si>
    <t xml:space="preserve">Orthèse cruro-pédieuse articulé au genou et à cheville avec coque talonnière se prologeant à l'avant-pied</t>
  </si>
  <si>
    <t xml:space="preserve">AE46</t>
  </si>
  <si>
    <t xml:space="preserve">JB210420</t>
  </si>
  <si>
    <t xml:space="preserve">Orthèse cruro-pédieuse avec articulation à chape au genou réalisée dans un ou plusieurs des matériaux prévus à la nomoclature pour ce type d'orthèse, sans articulation de cheville</t>
  </si>
  <si>
    <t xml:space="preserve">AE47</t>
  </si>
  <si>
    <t xml:space="preserve">JB210421</t>
  </si>
  <si>
    <t xml:space="preserve">Orthèse cruro-pédieuse en double hélice invérsée réalisée en fibre de carbone, avec articulation à chape au genou comportant une articulation à cardan sur la face interne et une articulation à pivot réglable sur la face externe et comprenant une sangle</t>
  </si>
  <si>
    <t xml:space="preserve">AE48</t>
  </si>
  <si>
    <t xml:space="preserve">JB210422</t>
  </si>
  <si>
    <t xml:space="preserve">Orhtèse cruro-jambière avec embrasses, articulation de genou libre à chape, à tourillons</t>
  </si>
  <si>
    <t xml:space="preserve">AE49</t>
  </si>
  <si>
    <t xml:space="preserve">JB210423</t>
  </si>
  <si>
    <t xml:space="preserve">Orhtèse cruro-jambière avec embrasses, articulation de genou libre à chape, avec botte postérieure rigide en polyoléfine</t>
  </si>
  <si>
    <t xml:space="preserve">AE50</t>
  </si>
  <si>
    <t xml:space="preserve">JB210424</t>
  </si>
  <si>
    <t xml:space="preserve">Orhtèse cruro-pédieuse en fibre de carbone avec étrier en carbone</t>
  </si>
  <si>
    <t xml:space="preserve">AE51</t>
  </si>
  <si>
    <t xml:space="preserve">JB210425</t>
  </si>
  <si>
    <t xml:space="preserve">Attelle alliage léger sans articulation de cheville</t>
  </si>
  <si>
    <t xml:space="preserve">AE52</t>
  </si>
  <si>
    <t xml:space="preserve">JB210427</t>
  </si>
  <si>
    <t xml:space="preserve">Appareil de marche constitué par une attelle monotubulaire externe munie d'une articulation de genou avec verrou et dont la partie inférieure télescopique porte un tourillon qui pénétre dans un tube solidaire d'une semelle acier montée sur la chaussure</t>
  </si>
  <si>
    <t xml:space="preserve">AE53</t>
  </si>
  <si>
    <t xml:space="preserve">JB210428</t>
  </si>
  <si>
    <t xml:space="preserve">Appareil comprenant deux orthèses cruro-pédieuses reliées à un corselet en copolymère, par l'intérmédiare de deux pièce de hanche comprant un système alternatif permettant la marche à quatre temps</t>
  </si>
  <si>
    <t xml:space="preserve">AE54</t>
  </si>
  <si>
    <t xml:space="preserve">JB210429</t>
  </si>
  <si>
    <t xml:space="preserve">Attelle acier à tourillons</t>
  </si>
  <si>
    <t xml:space="preserve">AE55</t>
  </si>
  <si>
    <t xml:space="preserve">JB210430</t>
  </si>
  <si>
    <t xml:space="preserve">Attelle acier à étrier démontable, à clavettes</t>
  </si>
  <si>
    <t xml:space="preserve">AE56</t>
  </si>
  <si>
    <t xml:space="preserve">JB210431</t>
  </si>
  <si>
    <t xml:space="preserve">Attelle acier à étrier non-démontable</t>
  </si>
  <si>
    <t xml:space="preserve">AE57</t>
  </si>
  <si>
    <t xml:space="preserve">JB210432</t>
  </si>
  <si>
    <t xml:space="preserve">Attelle alliage léger à tourillons</t>
  </si>
  <si>
    <t xml:space="preserve">AE58</t>
  </si>
  <si>
    <t xml:space="preserve">JB210433</t>
  </si>
  <si>
    <t xml:space="preserve">Attelle alliage léger à étrier démontable à clavettes</t>
  </si>
  <si>
    <t xml:space="preserve">AE59</t>
  </si>
  <si>
    <t xml:space="preserve">JB210434</t>
  </si>
  <si>
    <t xml:space="preserve">Attelle alliage léger à étrier non-démontable</t>
  </si>
  <si>
    <t xml:space="preserve">AE60</t>
  </si>
  <si>
    <t xml:space="preserve">JB210435</t>
  </si>
  <si>
    <t xml:space="preserve">Orthèse cruro-pédieuse à correction de l'arrière-pied par un système à action progressive</t>
  </si>
  <si>
    <t xml:space="preserve">AE61</t>
  </si>
  <si>
    <t xml:space="preserve">JB210436</t>
  </si>
  <si>
    <t xml:space="preserve">Bandes plastiques d'immobilisation en fibre de verre et acétate de cellulose    </t>
  </si>
  <si>
    <t xml:space="preserve">AE62</t>
  </si>
  <si>
    <t xml:space="preserve">JB210437</t>
  </si>
  <si>
    <t xml:space="preserve">Gouttière de nuit cruro-pédieuse garnie de mousse polyoléfine</t>
  </si>
  <si>
    <t xml:space="preserve">AE63</t>
  </si>
  <si>
    <t xml:space="preserve">JB210438</t>
  </si>
  <si>
    <t xml:space="preserve">Textile G  enduit de mousse de polyuréthane</t>
  </si>
  <si>
    <t xml:space="preserve">AE64</t>
  </si>
  <si>
    <t xml:space="preserve">JB210439</t>
  </si>
  <si>
    <t xml:space="preserve">Attelle acier cuir moulé</t>
  </si>
  <si>
    <t xml:space="preserve">AE65</t>
  </si>
  <si>
    <t xml:space="preserve">JB210441</t>
  </si>
  <si>
    <t xml:space="preserve">Orhtèse cruro-jambière avec un seul montant anti-recurvatum</t>
  </si>
  <si>
    <t xml:space="preserve">AE66</t>
  </si>
  <si>
    <t xml:space="preserve">JB210442</t>
  </si>
  <si>
    <t xml:space="preserve">Orhtèse de correction progressive des déformations congénitales du pied avec partie crurale en flexum et dispositif permettant le réglage de la rotation du pied avec autour de l'axe jambier, l'éversion et inversion, l'abduction et adduction de l'avant-pied</t>
  </si>
  <si>
    <t xml:space="preserve">AE67</t>
  </si>
  <si>
    <t xml:space="preserve">JB210443</t>
  </si>
  <si>
    <t xml:space="preserve">Orthèse de correction progressive des déformations congénitales du pied avec partie crurale en flexum et avec autour de l'axe des gouttières cruro-jambières, un réglage de l'équin du pied au niveau de l'articulation malléolaire, un réglage d'abduction</t>
  </si>
  <si>
    <t xml:space="preserve">AE68</t>
  </si>
  <si>
    <t xml:space="preserve">JB210444</t>
  </si>
  <si>
    <t xml:space="preserve">Gouttière de nuit cruro-pédieuse</t>
  </si>
  <si>
    <t xml:space="preserve">AE69</t>
  </si>
  <si>
    <t xml:space="preserve">JB210445</t>
  </si>
  <si>
    <t xml:space="preserve">Orthèse de mise en abduction des hanches comprenant une ceinture,deux pièces de hanches,deux cuissard doublés et une barre d'abduction réglable articulé</t>
  </si>
  <si>
    <t xml:space="preserve">AE70</t>
  </si>
  <si>
    <t xml:space="preserve">JB210446</t>
  </si>
  <si>
    <t xml:space="preserve">Orthèse de décharge et d'abduction avec patin et articulation à chape au genou et tourillon à la semelle</t>
  </si>
  <si>
    <t xml:space="preserve">AE71</t>
  </si>
  <si>
    <t xml:space="preserve">JB210447</t>
  </si>
  <si>
    <t xml:space="preserve">Orthèse de décharge et d'abduction de la hanche avec cuissard en polyoléfine sans articulation de genou</t>
  </si>
  <si>
    <t xml:space="preserve">AE72</t>
  </si>
  <si>
    <t xml:space="preserve">JB210448</t>
  </si>
  <si>
    <t xml:space="preserve">Orthèse cruro pédieuse avec articulation HOFFA - adulte</t>
  </si>
  <si>
    <t xml:space="preserve">AE73</t>
  </si>
  <si>
    <t xml:space="preserve">JB210449</t>
  </si>
  <si>
    <t xml:space="preserve">Orthèse cruro pédieuse avec articulation HOFFA - enfant</t>
  </si>
  <si>
    <t xml:space="preserve">AE74</t>
  </si>
  <si>
    <t xml:space="preserve">JB210450</t>
  </si>
  <si>
    <t xml:space="preserve">Orthèse cruro pédieuse avec articulation COULISSEAU- adulte</t>
  </si>
  <si>
    <t xml:space="preserve">AE75</t>
  </si>
  <si>
    <t xml:space="preserve">JB210451</t>
  </si>
  <si>
    <t xml:space="preserve">Orthèse cruro pédieuse avec articulation COULISSEAU- enfant</t>
  </si>
  <si>
    <t xml:space="preserve">AE76</t>
  </si>
  <si>
    <t xml:space="preserve">JB210452</t>
  </si>
  <si>
    <t xml:space="preserve">Orthèse pelvi pédieuse COULISSEAU- adulte</t>
  </si>
  <si>
    <t xml:space="preserve">AE77</t>
  </si>
  <si>
    <t xml:space="preserve">JB210453</t>
  </si>
  <si>
    <t xml:space="preserve">Orthèse pelvi pédieuse COULISSEAU- enfant</t>
  </si>
  <si>
    <t xml:space="preserve">AE78</t>
  </si>
  <si>
    <t xml:space="preserve">JB210454</t>
  </si>
  <si>
    <t xml:space="preserve">Orthèse suro pédieuse adulte</t>
  </si>
  <si>
    <t xml:space="preserve">AE79</t>
  </si>
  <si>
    <t xml:space="preserve">JB210455</t>
  </si>
  <si>
    <t xml:space="preserve">Orthèse suro pédieuse enfant</t>
  </si>
  <si>
    <t xml:space="preserve">AE80</t>
  </si>
  <si>
    <t xml:space="preserve">JB210501</t>
  </si>
  <si>
    <t xml:space="preserve">Attelle acier pièce sur pièce a tourillon,mollet et cuissard et cuir moulé</t>
  </si>
  <si>
    <t xml:space="preserve">AE81</t>
  </si>
  <si>
    <t xml:space="preserve">JB210502</t>
  </si>
  <si>
    <t xml:space="preserve">Attelle acier pièce sur pièce a tourillon, Embrasses garnies au mollet et cuissard en cuir</t>
  </si>
  <si>
    <t xml:space="preserve">AE82</t>
  </si>
  <si>
    <t xml:space="preserve">JB210503</t>
  </si>
  <si>
    <t xml:space="preserve">Attelle acier pièce sur pièce a tourillon, à Embrasses garnies au mollet et au cuissard</t>
  </si>
  <si>
    <t xml:space="preserve">AE83</t>
  </si>
  <si>
    <t xml:space="preserve">JB210504</t>
  </si>
  <si>
    <t xml:space="preserve">Attelle acier pièce à pièce,à étrier démontable à clavettes, mollet et cuissard cuir mollet</t>
  </si>
  <si>
    <t xml:space="preserve">AE84</t>
  </si>
  <si>
    <t xml:space="preserve">JB210505</t>
  </si>
  <si>
    <t xml:space="preserve">Attelle acier pièce à pièce à étrier démontable à clavettes Embrasses garnies au mollet et cuissard en cuir</t>
  </si>
  <si>
    <t xml:space="preserve">AE85</t>
  </si>
  <si>
    <t xml:space="preserve">JB210506</t>
  </si>
  <si>
    <t xml:space="preserve">Attelle acier pièce à piècer à étrier démontable à clavettes Embrasses garnies au mollet et au cuissard</t>
  </si>
  <si>
    <t xml:space="preserve">AE86</t>
  </si>
  <si>
    <t xml:space="preserve">JB210507</t>
  </si>
  <si>
    <t xml:space="preserve">Attelle acier pièce à pièce à étrier non-démontable ,mollet et cuissard cuir moulé</t>
  </si>
  <si>
    <t xml:space="preserve">AE87</t>
  </si>
  <si>
    <t xml:space="preserve">JB210508</t>
  </si>
  <si>
    <t xml:space="preserve">Attelle acier pièce à pièceà étrier non-démontable, Embrasses garnies au mollet et cuissard en cuir</t>
  </si>
  <si>
    <t xml:space="preserve">AE88</t>
  </si>
  <si>
    <t xml:space="preserve">JB210509</t>
  </si>
  <si>
    <t xml:space="preserve">Attelle acier pièce à pièce à étrier non-démontable, Embrasses garnies au mollet et au cuissard</t>
  </si>
  <si>
    <t xml:space="preserve">AE89</t>
  </si>
  <si>
    <t xml:space="preserve">JB210510</t>
  </si>
  <si>
    <t xml:space="preserve">Attelles alliage léger</t>
  </si>
  <si>
    <t xml:space="preserve">AE90</t>
  </si>
  <si>
    <t xml:space="preserve">JB210511</t>
  </si>
  <si>
    <t xml:space="preserve">Rigide au genou à tourillons</t>
  </si>
  <si>
    <t xml:space="preserve">AE91</t>
  </si>
  <si>
    <t xml:space="preserve">JB210512</t>
  </si>
  <si>
    <t xml:space="preserve">Rigide au genou à étirer démontable à clavettes</t>
  </si>
  <si>
    <t xml:space="preserve">AE92</t>
  </si>
  <si>
    <t xml:space="preserve">JB210513</t>
  </si>
  <si>
    <t xml:space="preserve">Rigide au genou à étirer non démontable </t>
  </si>
  <si>
    <t xml:space="preserve">AE93</t>
  </si>
  <si>
    <t xml:space="preserve">JB210514</t>
  </si>
  <si>
    <t xml:space="preserve">Ankylose du genou en flexion attelle acier, cuir moulé</t>
  </si>
  <si>
    <t xml:space="preserve">AE94</t>
  </si>
  <si>
    <t xml:space="preserve">JB210601</t>
  </si>
  <si>
    <t xml:space="preserve">Gaine cuissard jambière rigide, à fermeture antérieure, en cuir moulé ou en polyoléfine d'une seule pièce avec prolongements latéraux sur les malléoles jusqu'à la base du calcanéum, armé par deux attelles latérales rigides et quatre embrasses en acier</t>
  </si>
  <si>
    <t xml:space="preserve">AE95</t>
  </si>
  <si>
    <t xml:space="preserve">JB210602</t>
  </si>
  <si>
    <t xml:space="preserve">Orthèse cruro pédieuse rigide adulte</t>
  </si>
  <si>
    <t xml:space="preserve">AE96</t>
  </si>
  <si>
    <t xml:space="preserve">JB210603</t>
  </si>
  <si>
    <t xml:space="preserve">Orthèse cruro pédieuse rigide enfant</t>
  </si>
  <si>
    <t xml:space="preserve">AE97</t>
  </si>
  <si>
    <t xml:space="preserve">JB210701</t>
  </si>
  <si>
    <t xml:space="preserve">Bandes palstiques d'immobilisation en fibre de verre et acétate de cellulose    </t>
  </si>
  <si>
    <t xml:space="preserve">AE98</t>
  </si>
  <si>
    <t xml:space="preserve">JB210702</t>
  </si>
  <si>
    <t xml:space="preserve">Polyisoprène sans armature</t>
  </si>
  <si>
    <t xml:space="preserve">AE99</t>
  </si>
  <si>
    <t xml:space="preserve">JB210703</t>
  </si>
  <si>
    <t xml:space="preserve">Orthèse cruro jambière rigide adulte</t>
  </si>
  <si>
    <t xml:space="preserve">AF01</t>
  </si>
  <si>
    <t xml:space="preserve">JB210704</t>
  </si>
  <si>
    <t xml:space="preserve">Orthèse cruro jambière rigide enfant</t>
  </si>
  <si>
    <t xml:space="preserve">AF02</t>
  </si>
  <si>
    <t xml:space="preserve">JB210801</t>
  </si>
  <si>
    <t xml:space="preserve">Genouillière cuir moulé attelles acier pièce sur pièce</t>
  </si>
  <si>
    <t xml:space="preserve">AF03</t>
  </si>
  <si>
    <t xml:space="preserve">JB210802</t>
  </si>
  <si>
    <t xml:space="preserve">Genouillière peau de chien souple en double épaisseur,la couche antérieure formant garniture</t>
  </si>
  <si>
    <t xml:space="preserve">AF04</t>
  </si>
  <si>
    <t xml:space="preserve">JB210803</t>
  </si>
  <si>
    <t xml:space="preserve">Genouillière cuir moulé attelles alliage léger</t>
  </si>
  <si>
    <t xml:space="preserve">AF05</t>
  </si>
  <si>
    <t xml:space="preserve">JB210804</t>
  </si>
  <si>
    <t xml:space="preserve">Polyoléfine avec armature attelles acier pièce sur pièce</t>
  </si>
  <si>
    <t xml:space="preserve">AF06</t>
  </si>
  <si>
    <t xml:space="preserve">JB210805</t>
  </si>
  <si>
    <t xml:space="preserve">Polyoléfine avec armature attelle alliage lèger</t>
  </si>
  <si>
    <t xml:space="preserve">AF07</t>
  </si>
  <si>
    <t xml:space="preserve">JB210806</t>
  </si>
  <si>
    <t xml:space="preserve">Orthèse de contention des lésions ligamentaires du genou, de dérotation, rectitude et traction, réalisé par thermoformage sur moulage avec montants et articulations polycentriques à segments d'engrenage à butées réglables </t>
  </si>
  <si>
    <t xml:space="preserve">AF08</t>
  </si>
  <si>
    <t xml:space="preserve">JB210807</t>
  </si>
  <si>
    <t xml:space="preserve">Orthèse de contention des lésions ligamentaires du genou, de dérotation, rectitude et traction, réalisé par thermoformage sur moulage avec montants et articulations polycentriques à segments d'engrenage</t>
  </si>
  <si>
    <t xml:space="preserve">AF09</t>
  </si>
  <si>
    <t xml:space="preserve">JB210808</t>
  </si>
  <si>
    <t xml:space="preserve">Attelle de contention des lésions ligamentaires du genou constituée d'une attelle externe articulé au genou et d'une attelle interne également articulée et dont les montants de jambe et de cuisse sont galbés pour rejoindre l'attelle externe à ses extrémités inférieure et supérieure,</t>
  </si>
  <si>
    <t xml:space="preserve">AF10</t>
  </si>
  <si>
    <t xml:space="preserve">JB210809</t>
  </si>
  <si>
    <t xml:space="preserve">Orthèse avec un seul montant de contrôle des laxités du genou avec articulaires polycentriques</t>
  </si>
  <si>
    <t xml:space="preserve">AF11</t>
  </si>
  <si>
    <t xml:space="preserve">JB210810</t>
  </si>
  <si>
    <t xml:space="preserve">Orhtèse de contrôle de l'axités du genou avec articulation à chape avec arceau postérieurde compression condylienne</t>
  </si>
  <si>
    <t xml:space="preserve">AF12</t>
  </si>
  <si>
    <t xml:space="preserve">JB210811</t>
  </si>
  <si>
    <t xml:space="preserve">Orthèse cruro-jambière en pololéfine avec articulation de genou libre avec butés réglables et effet dynamique réglable</t>
  </si>
  <si>
    <t xml:space="preserve">AF13</t>
  </si>
  <si>
    <t xml:space="preserve">JB210812</t>
  </si>
  <si>
    <t xml:space="preserve">Gaine jambière et cuisse d'une seule pièce, rigide au genou cuir moulé </t>
  </si>
  <si>
    <t xml:space="preserve">AF14</t>
  </si>
  <si>
    <t xml:space="preserve">JB210813</t>
  </si>
  <si>
    <t xml:space="preserve">Gaine jambière et cuisse d'une seule pièce, rigide au genou copolymère acrylonitrile méthacrylate de méthyle</t>
  </si>
  <si>
    <t xml:space="preserve">AF15</t>
  </si>
  <si>
    <t xml:space="preserve">JB210814</t>
  </si>
  <si>
    <t xml:space="preserve">Gaine jambière et cuisse d'une seule pièce, rigide au genou polyoléfine sans armature</t>
  </si>
  <si>
    <t xml:space="preserve">AF16</t>
  </si>
  <si>
    <t xml:space="preserve">JB210815</t>
  </si>
  <si>
    <t xml:space="preserve">Gaine jambière et cuisse d'une seule pièce, rigide au genou polyoléfine avec armature</t>
  </si>
  <si>
    <t xml:space="preserve">AF17</t>
  </si>
  <si>
    <t xml:space="preserve">JB210817</t>
  </si>
  <si>
    <t xml:space="preserve">Gaine jambière et cuisse d'une seule pièce, polyiosoprène sans armature</t>
  </si>
  <si>
    <t xml:space="preserve">AF18</t>
  </si>
  <si>
    <t xml:space="preserve">JB210818</t>
  </si>
  <si>
    <t xml:space="preserve">Gaine jambière et cuisse d'une seule pièce, polyiosoprène avec armature</t>
  </si>
  <si>
    <t xml:space="preserve">AF19</t>
  </si>
  <si>
    <t xml:space="preserve">JB210819</t>
  </si>
  <si>
    <t xml:space="preserve">Textile B-G  enduit de mousse de polyuréthane</t>
  </si>
  <si>
    <t xml:space="preserve">AF20</t>
  </si>
  <si>
    <t xml:space="preserve">JB210820</t>
  </si>
  <si>
    <t xml:space="preserve">Textile T enduit de mousse de polyuréthane</t>
  </si>
  <si>
    <t xml:space="preserve">AF21</t>
  </si>
  <si>
    <t xml:space="preserve">JB210821</t>
  </si>
  <si>
    <t xml:space="preserve">AF22</t>
  </si>
  <si>
    <t xml:space="preserve">JB210822</t>
  </si>
  <si>
    <t xml:space="preserve">Genouillère élastique tissée sur mesures, armée latéralement par deux attelles en acier articulées au genou, gainée de tissu. Le maintien est assuré par deux sangles en tissu avec fermeture par bande textile adhérente</t>
  </si>
  <si>
    <t xml:space="preserve">AF23</t>
  </si>
  <si>
    <t xml:space="preserve">JB210823</t>
  </si>
  <si>
    <t xml:space="preserve">Orthèse comprenant un module de support de cuisse, un module de support de jambe, un module mécanique de cuisse et un module mécanique de jambe</t>
  </si>
  <si>
    <t xml:space="preserve">AF24</t>
  </si>
  <si>
    <t xml:space="preserve">JB210824</t>
  </si>
  <si>
    <t xml:space="preserve">Genouillère articulation genou coulisseau ou hoffa adulte</t>
  </si>
  <si>
    <t xml:space="preserve">AF25</t>
  </si>
  <si>
    <t xml:space="preserve">JB210825</t>
  </si>
  <si>
    <t xml:space="preserve">Genouillère articulation genou coulisseau ou hoffa enfant</t>
  </si>
  <si>
    <t xml:space="preserve">AF26</t>
  </si>
  <si>
    <t xml:space="preserve">JB210901</t>
  </si>
  <si>
    <t xml:space="preserve">Ceinture cuissard-jambière, Cuir moulé, attelles acier</t>
  </si>
  <si>
    <t xml:space="preserve">AF27</t>
  </si>
  <si>
    <t xml:space="preserve">JB210902</t>
  </si>
  <si>
    <t xml:space="preserve">Ceinture cuissard-jambière (CCJ), Polyoléfine avec armature attelles acier</t>
  </si>
  <si>
    <t xml:space="preserve">AF28</t>
  </si>
  <si>
    <t xml:space="preserve">JB210903</t>
  </si>
  <si>
    <t xml:space="preserve">CCJ, Rigide au genou et à la hanche cuir moulé, attelle acier </t>
  </si>
  <si>
    <t xml:space="preserve">AF29</t>
  </si>
  <si>
    <t xml:space="preserve">JB210904</t>
  </si>
  <si>
    <t xml:space="preserve">CCJ, Rigide au genou et à la hanche polyoléfine avec armature</t>
  </si>
  <si>
    <t xml:space="preserve">AF30</t>
  </si>
  <si>
    <t xml:space="preserve">JB210905</t>
  </si>
  <si>
    <t xml:space="preserve">CCJ, Rigide au genou et à la hanche stratifiée de polyester</t>
  </si>
  <si>
    <t xml:space="preserve">AF31</t>
  </si>
  <si>
    <t xml:space="preserve">JB210906</t>
  </si>
  <si>
    <t xml:space="preserve">CCJ, Bandes palstiques d'immobilisation en fibre de verre et acétate de cellulose</t>
  </si>
  <si>
    <t xml:space="preserve">AF32</t>
  </si>
  <si>
    <t xml:space="preserve">JB210907</t>
  </si>
  <si>
    <t xml:space="preserve">CCJ, Orthèse comprenant un module de support de tronc,un module de support de cuisse,un module mécanique de tronc et un module mécanique de tronc, un module mécanique de cuisse et un modle de support de jambe</t>
  </si>
  <si>
    <t xml:space="preserve">AF33</t>
  </si>
  <si>
    <t xml:space="preserve">JB211001</t>
  </si>
  <si>
    <t xml:space="preserve">Ceinture cuissard (CC), Cuir moulé, attelles acier</t>
  </si>
  <si>
    <t xml:space="preserve">AF34</t>
  </si>
  <si>
    <t xml:space="preserve">JB211002</t>
  </si>
  <si>
    <t xml:space="preserve">Ceinture cuissard, Polyoléfine attelles acier</t>
  </si>
  <si>
    <t xml:space="preserve">AF35</t>
  </si>
  <si>
    <t xml:space="preserve">JB211003</t>
  </si>
  <si>
    <t xml:space="preserve">Ceinture cuissard, stratifiée de polyester</t>
  </si>
  <si>
    <t xml:space="preserve">AF36</t>
  </si>
  <si>
    <t xml:space="preserve">JB211004</t>
  </si>
  <si>
    <t xml:space="preserve">CC, Rigide à hanche cuir moulé, attelle acier ou alliage léger</t>
  </si>
  <si>
    <t xml:space="preserve">AF37</t>
  </si>
  <si>
    <t xml:space="preserve">JB211005</t>
  </si>
  <si>
    <t xml:space="preserve">CC, Rigide à la hanche acélate de cellulose, armé ou armaturé</t>
  </si>
  <si>
    <t xml:space="preserve">AF38</t>
  </si>
  <si>
    <t xml:space="preserve">JB211006</t>
  </si>
  <si>
    <t xml:space="preserve">CC, Rigide à la hanche polyoléfine avec armature</t>
  </si>
  <si>
    <t xml:space="preserve">AF39</t>
  </si>
  <si>
    <t xml:space="preserve">JB211007</t>
  </si>
  <si>
    <t xml:space="preserve">CC, Rigide à la hanche stratifié de polyster</t>
  </si>
  <si>
    <t xml:space="preserve">AF40</t>
  </si>
  <si>
    <t xml:space="preserve">JB211008</t>
  </si>
  <si>
    <t xml:space="preserve">CC, Rigide à la hanche polyosoprène avec armature</t>
  </si>
  <si>
    <t xml:space="preserve">AF41</t>
  </si>
  <si>
    <t xml:space="preserve">JB211009</t>
  </si>
  <si>
    <t xml:space="preserve">CC, Bandes plastiques d'immobilisation en fibre de verre et acétate de cellulose</t>
  </si>
  <si>
    <t xml:space="preserve">AF42</t>
  </si>
  <si>
    <t xml:space="preserve">JB211010</t>
  </si>
  <si>
    <t xml:space="preserve">CC, Orthèse comprenant un module de support de tronc,un module de support de cuisse,un module mécanique de tronc et un module mécanique de cuisse</t>
  </si>
  <si>
    <t xml:space="preserve">AF43</t>
  </si>
  <si>
    <t xml:space="preserve">JB230101</t>
  </si>
  <si>
    <t xml:space="preserve">Articulé au genou a tourillons avec attelles acier</t>
  </si>
  <si>
    <t xml:space="preserve">AF44</t>
  </si>
  <si>
    <t xml:space="preserve">JB230102</t>
  </si>
  <si>
    <t xml:space="preserve">Articulé au genou a tourillons avec attelles en alliage léger</t>
  </si>
  <si>
    <t xml:space="preserve">AF45</t>
  </si>
  <si>
    <t xml:space="preserve">JB230103</t>
  </si>
  <si>
    <t xml:space="preserve">Articulé au genou a étrier avec attelles latérales en acier</t>
  </si>
  <si>
    <t xml:space="preserve">AF46</t>
  </si>
  <si>
    <t xml:space="preserve">JB230104</t>
  </si>
  <si>
    <t xml:space="preserve">Articulé au genou a étrier avec attelles latérales en alliage léger</t>
  </si>
  <si>
    <t xml:space="preserve">AF47</t>
  </si>
  <si>
    <t xml:space="preserve">JB230105</t>
  </si>
  <si>
    <t xml:space="preserve">Rigide au genou a tourillons avec attelles acier</t>
  </si>
  <si>
    <t xml:space="preserve">AF48</t>
  </si>
  <si>
    <t xml:space="preserve">JB230106</t>
  </si>
  <si>
    <t xml:space="preserve">Rigide au genou a tourillons avec attelles en alliage léger</t>
  </si>
  <si>
    <t xml:space="preserve">AF49</t>
  </si>
  <si>
    <t xml:space="preserve">JB230108</t>
  </si>
  <si>
    <t xml:space="preserve">Rigide au genou a étrier avec attelles latérales en alliage léger</t>
  </si>
  <si>
    <t xml:space="preserve">AF50</t>
  </si>
  <si>
    <t xml:space="preserve">JB230109</t>
  </si>
  <si>
    <t xml:space="preserve">Grand appareil de marche constitué par une attelle monotublaire externe munie d'une articulation de genou avec verrou et dont la partie inférieure télescopique porte tourillon qui pénètre dans un tube solidaire d'une semelle acier montée sur la chassure,</t>
  </si>
  <si>
    <t xml:space="preserve">AF51</t>
  </si>
  <si>
    <t xml:space="preserve">JB230201</t>
  </si>
  <si>
    <t xml:space="preserve">Petit appareil de marche à tuteurs capitonnés, une embrasse garnie postérieureet une semelle métallique occupant la totalité de la chaussure a tourillons avec seul montant latéral en acier</t>
  </si>
  <si>
    <t xml:space="preserve">AF52</t>
  </si>
  <si>
    <t xml:space="preserve">JB230202</t>
  </si>
  <si>
    <t xml:space="preserve">Petit appareil de marche à tuteurs capitonnés, une embrasse garnie postérieureet une semelle métallique occupant la totalité de la chaussure a tourillons avec deux montants latéraux en acier</t>
  </si>
  <si>
    <t xml:space="preserve">AF53</t>
  </si>
  <si>
    <t xml:space="preserve">JB230301</t>
  </si>
  <si>
    <t xml:space="preserve">Appareillage latéral de dérotation en cuir et acier comportant une pièce de hanche à chevalet oscillant et tourillon avec demi-ceinture pelvienne en acier engainée dans la ceinture en cuir, </t>
  </si>
  <si>
    <t xml:space="preserve">AF54</t>
  </si>
  <si>
    <t xml:space="preserve">JB230302</t>
  </si>
  <si>
    <t xml:space="preserve">Coques abductrices de cuisse en copolymère acrylonitrile méthacrylate de méthyle capitonnées et garnies, liées par une pièce métallique avec articulation dans le plan sagittal et souplesse dans le plan frontal, Fermeture des coques par bandes textiles adhérente</t>
  </si>
  <si>
    <t xml:space="preserve">AF55</t>
  </si>
  <si>
    <t xml:space="preserve">JB250101</t>
  </si>
  <si>
    <t xml:space="preserve">Gaine jambière, prolongé jusqu'au talon, en cuir moulé ou en polyoléfine avec fermeture postérieure, armée par deux montants latéraux en acier ou en alliage léger avec deux embrasses antérieures dont l'une forme appui sur les plateaux tibiaux,</t>
  </si>
  <si>
    <t xml:space="preserve">AF56</t>
  </si>
  <si>
    <t xml:space="preserve">JB250102</t>
  </si>
  <si>
    <t xml:space="preserve">Appareil comprenant une large ceinture amovible et une gaine cuisse en cuir moulé ou polyoléfine avec point d'appui sous-ischiatique rigide, une large embrasse garnie au mollet, deux attelles métalliques latérales en acier et alliage léger, étrier rigide à rallonge en appui direct au sol ou dans la chaussure ,</t>
  </si>
  <si>
    <t xml:space="preserve">AF57</t>
  </si>
  <si>
    <t xml:space="preserve">JB250103</t>
  </si>
  <si>
    <t xml:space="preserve">Appareil comprenant une large ceinture amovible et une gaine cuisse en cuir moulé ou polyoléfine avec point d'appui sous-ischiatique rigide, une large embrasse garnie au mollet, deux attelles métalliques latérales en acier et alliage léger, étrier rigide </t>
  </si>
  <si>
    <t xml:space="preserve">AF58</t>
  </si>
  <si>
    <t xml:space="preserve">JB250104</t>
  </si>
  <si>
    <t xml:space="preserve">Gaine cuissard jambière rigide, avec appui sous-ischiatique, en cuir moulé ou en polyoléfine d'une seule pièce avec prolongements latéraux sur les malléoles jusqu'à la base du calcanéum, armé par deux attelles latérales rigides en acier ou en alliage lége</t>
  </si>
  <si>
    <t xml:space="preserve">AF59</t>
  </si>
  <si>
    <t xml:space="preserve">JB250105</t>
  </si>
  <si>
    <t xml:space="preserve">Appareil comprenant une large ceinture amovible et une gaine cuisse en cuir moulé ou polyoléfine avec point d'appui sous-ischiatique rigide, (Appareil rigide au genou)</t>
  </si>
  <si>
    <t xml:space="preserve">AF60</t>
  </si>
  <si>
    <t xml:space="preserve">JB250106</t>
  </si>
  <si>
    <t xml:space="preserve">Appareil comprenant une large ceinture amovible et une gaine cuisse en cuir moulé ou polyoléfine avec point d'appui sous-ischiatique rigide, (Appareil articulé au genou avec verrou)</t>
  </si>
  <si>
    <t xml:space="preserve">AF61</t>
  </si>
  <si>
    <t xml:space="preserve">JC110102</t>
  </si>
  <si>
    <t xml:space="preserve">Ceinture des trochanters aux fausses côtes, copolymère acylonitrile méthacrylate de méthyle</t>
  </si>
  <si>
    <t xml:space="preserve">AF62</t>
  </si>
  <si>
    <t xml:space="preserve">JC110103</t>
  </si>
  <si>
    <t xml:space="preserve">Ceinture des trochanters aux fausses côtes, acélate de cellulose,armé ou armature</t>
  </si>
  <si>
    <t xml:space="preserve">AF63</t>
  </si>
  <si>
    <t xml:space="preserve">JC110104</t>
  </si>
  <si>
    <t xml:space="preserve">Ceinture des trochanters aux fausses côtes, polyoléfine, sans armature</t>
  </si>
  <si>
    <t xml:space="preserve">AF64</t>
  </si>
  <si>
    <t xml:space="preserve">JC110105</t>
  </si>
  <si>
    <t xml:space="preserve">Ceinture des trochanters aux fausses côtes, polyoléfine, avec armature</t>
  </si>
  <si>
    <t xml:space="preserve">AF65</t>
  </si>
  <si>
    <t xml:space="preserve">JC110106</t>
  </si>
  <si>
    <t xml:space="preserve">Orthèse monovalve sans armature avec ouverture antérieure latérale ou postérieure garnie de mousse de polyoléfine</t>
  </si>
  <si>
    <t xml:space="preserve">AF66</t>
  </si>
  <si>
    <t xml:space="preserve">JC110107</t>
  </si>
  <si>
    <t xml:space="preserve">Ceinture des trochanters aux fausses côtes, Stratifiée de polyster</t>
  </si>
  <si>
    <t xml:space="preserve">AF67</t>
  </si>
  <si>
    <t xml:space="preserve">JC110108</t>
  </si>
  <si>
    <t xml:space="preserve">Ceinture des trochanters aux fausses côtes, polysoprène, sans armature</t>
  </si>
  <si>
    <t xml:space="preserve">AF68</t>
  </si>
  <si>
    <t xml:space="preserve">JC110109</t>
  </si>
  <si>
    <t xml:space="preserve">Ceinture des trochanters aux fausses côtes, polysoprène, avec armature</t>
  </si>
  <si>
    <t xml:space="preserve">AF69</t>
  </si>
  <si>
    <t xml:space="preserve">JC110111</t>
  </si>
  <si>
    <t xml:space="preserve">Bandes plastiques d'immobilisation en fibre de verre et acétate de cellulose pour maintien léger ou déformation rhumatimales</t>
  </si>
  <si>
    <t xml:space="preserve">AF70</t>
  </si>
  <si>
    <t xml:space="preserve">JC110202</t>
  </si>
  <si>
    <t xml:space="preserve">Corset des trochanters à la pointe de l'omoplate, acélate de cellulose, armé ou armaturé</t>
  </si>
  <si>
    <t xml:space="preserve">AF71</t>
  </si>
  <si>
    <t xml:space="preserve">JC110203</t>
  </si>
  <si>
    <t xml:space="preserve">Corset des trochanters à la pointe de l'omoplate ; copolymère acylonitrile méthacrylate de méthyle</t>
  </si>
  <si>
    <t xml:space="preserve">AF72</t>
  </si>
  <si>
    <t xml:space="preserve">JC110204</t>
  </si>
  <si>
    <t xml:space="preserve">Corset des trochanters à la pointe de l'omoplate, polyoléfine rigide capitonée, orthèse vertébrale active lombaire d'élongation (ovale) bivalve, avec poche lombaire gonflable en polyuréthane grand module</t>
  </si>
  <si>
    <t xml:space="preserve">AF73</t>
  </si>
  <si>
    <t xml:space="preserve">JC110207</t>
  </si>
  <si>
    <t xml:space="preserve">Corset des trochanters à la pointe de l'omoplate, polyoléfine avec armature</t>
  </si>
  <si>
    <t xml:space="preserve">AF74</t>
  </si>
  <si>
    <t xml:space="preserve">JC110208</t>
  </si>
  <si>
    <t xml:space="preserve">Orthèse sans armature, bivalve ou monovalve, avec ouverture antérieure, postérieure ou latérale garnie de mousse de polyoléfine</t>
  </si>
  <si>
    <t xml:space="preserve">AF75</t>
  </si>
  <si>
    <t xml:space="preserve">JC110209</t>
  </si>
  <si>
    <t xml:space="preserve">Corset des trochanters à la pointe de l'omoplate, statifiée de polyster</t>
  </si>
  <si>
    <t xml:space="preserve">AF76</t>
  </si>
  <si>
    <t xml:space="preserve">JC110210</t>
  </si>
  <si>
    <t xml:space="preserve">Corset des trochanters à la pointe de l'omoplate, polyisopréne avec armature</t>
  </si>
  <si>
    <t xml:space="preserve">AF77</t>
  </si>
  <si>
    <t xml:space="preserve">JC110212</t>
  </si>
  <si>
    <t xml:space="preserve">AF78</t>
  </si>
  <si>
    <t xml:space="preserve">JC110213</t>
  </si>
  <si>
    <t xml:space="preserve">Corset bivalve adulte</t>
  </si>
  <si>
    <t xml:space="preserve">AF79</t>
  </si>
  <si>
    <t xml:space="preserve">JC110214</t>
  </si>
  <si>
    <t xml:space="preserve">Corset bivalve enfant</t>
  </si>
  <si>
    <t xml:space="preserve">AF80</t>
  </si>
  <si>
    <t xml:space="preserve">JC110215</t>
  </si>
  <si>
    <t xml:space="preserve">Corset monovalve adulte</t>
  </si>
  <si>
    <t xml:space="preserve">AF81</t>
  </si>
  <si>
    <t xml:space="preserve">JC110216</t>
  </si>
  <si>
    <t xml:space="preserve">Corset monovalve enfant</t>
  </si>
  <si>
    <t xml:space="preserve">AF82</t>
  </si>
  <si>
    <t xml:space="preserve">JC110217</t>
  </si>
  <si>
    <t xml:space="preserve">Corset cheneau</t>
  </si>
  <si>
    <t xml:space="preserve">AF83</t>
  </si>
  <si>
    <t xml:space="preserve">JC110218</t>
  </si>
  <si>
    <t xml:space="preserve">Corset milwaukee</t>
  </si>
  <si>
    <t xml:space="preserve">AF84</t>
  </si>
  <si>
    <t xml:space="preserve">JC110219</t>
  </si>
  <si>
    <t xml:space="preserve">Corset Lyonnais</t>
  </si>
  <si>
    <t xml:space="preserve">AF85</t>
  </si>
  <si>
    <t xml:space="preserve">JC110302</t>
  </si>
  <si>
    <t xml:space="preserve">Corset cuirasse complet des trochanters,copolymère acylonitrile méthacrylate de méthyle</t>
  </si>
  <si>
    <t xml:space="preserve">AF86</t>
  </si>
  <si>
    <t xml:space="preserve">JC110303</t>
  </si>
  <si>
    <t xml:space="preserve">Corset cuirasse complet des trochanters,acélate de cellulose,armé ou armaturé</t>
  </si>
  <si>
    <t xml:space="preserve">AF87</t>
  </si>
  <si>
    <t xml:space="preserve">JC110304</t>
  </si>
  <si>
    <t xml:space="preserve">Corset cuirasse complet des trochanters,polyoléfine,avec armature</t>
  </si>
  <si>
    <t xml:space="preserve">AF88</t>
  </si>
  <si>
    <t xml:space="preserve">JC110305</t>
  </si>
  <si>
    <t xml:space="preserve">Corset à valves modulaires en polyoléfine pour scoliose lombaire et dorso-lombaire</t>
  </si>
  <si>
    <t xml:space="preserve">AF89</t>
  </si>
  <si>
    <t xml:space="preserve">JC110306</t>
  </si>
  <si>
    <t xml:space="preserve">Corset à valves modulaires en polyoléfine pour scoliose dorsale et/ou combinée, comportant à un appui sous axillaire en forme de L renversé</t>
  </si>
  <si>
    <t xml:space="preserve">AF90</t>
  </si>
  <si>
    <t xml:space="preserve">JC110307</t>
  </si>
  <si>
    <t xml:space="preserve">Orthèse sans armaturebivale ou monovale, avec ouverture antérieure, posérieure ou latérale garnie de mousse de polyofine</t>
  </si>
  <si>
    <t xml:space="preserve">AF91</t>
  </si>
  <si>
    <t xml:space="preserve">JC110308</t>
  </si>
  <si>
    <t xml:space="preserve">Orthèse sans armature, bivalve ou monovalve,avec appui sternal, garnie de mousse de polyofine</t>
  </si>
  <si>
    <t xml:space="preserve">AF92</t>
  </si>
  <si>
    <t xml:space="preserve">JC110309</t>
  </si>
  <si>
    <t xml:space="preserve">Orthèse active pour réduction tridimentionnelle des scolioses avant le début de la puberté avec liberté postérieure thoracique, avec ceinture pelvienne appui et contre-appui en polyofine reliés par une structure flexible réglable en composite de carbone </t>
  </si>
  <si>
    <t xml:space="preserve">AF93</t>
  </si>
  <si>
    <t xml:space="preserve">JC110310</t>
  </si>
  <si>
    <t xml:space="preserve">Corset cuirasse complet des trochanters,statifiée de polyster</t>
  </si>
  <si>
    <t xml:space="preserve">AF94</t>
  </si>
  <si>
    <t xml:space="preserve">JC110311</t>
  </si>
  <si>
    <t xml:space="preserve">Corset pour maintien de réduction de scoliose structurale réalisé dans un ou plusieurs des matériaux prévus à la nomenclature avec ceinture mono ou bivalve, tuteurs antérieur et postérieur sur lesquels sont fixés des "mains" réglables </t>
  </si>
  <si>
    <t xml:space="preserve">AF95</t>
  </si>
  <si>
    <t xml:space="preserve">JC110312</t>
  </si>
  <si>
    <t xml:space="preserve">AF96</t>
  </si>
  <si>
    <t xml:space="preserve">JC110313</t>
  </si>
  <si>
    <t xml:space="preserve">Corset cuirasse complet des trochanters cuir moulé (même armature avec béquillons)</t>
  </si>
  <si>
    <t xml:space="preserve">AF97</t>
  </si>
  <si>
    <t xml:space="preserve">JC110314</t>
  </si>
  <si>
    <t xml:space="preserve">Corset cuirasse complet des trochanters,acélate de cellulose,armé ou armaturé (avec béquillons)</t>
  </si>
  <si>
    <t xml:space="preserve">AF98</t>
  </si>
  <si>
    <t xml:space="preserve">JC110315</t>
  </si>
  <si>
    <t xml:space="preserve">Corset cuirasse complet des trochanters, polyoléfine,avec armature (avec béquillons)</t>
  </si>
  <si>
    <t xml:space="preserve">AF99</t>
  </si>
  <si>
    <t xml:space="preserve">JC110316</t>
  </si>
  <si>
    <t xml:space="preserve">Corset cuirasse complet des trochanters,statifiée de polyster (avec béquillons)</t>
  </si>
  <si>
    <t xml:space="preserve">AG01</t>
  </si>
  <si>
    <t xml:space="preserve">JC110317</t>
  </si>
  <si>
    <t xml:space="preserve">Textile B enduit de mousse en polyuréthane</t>
  </si>
  <si>
    <t xml:space="preserve">AG02</t>
  </si>
  <si>
    <t xml:space="preserve">JC110318</t>
  </si>
  <si>
    <t xml:space="preserve">Corset de sustentation,cuir moulé,avec plaques de compression en nombre variable ou dispositif de Spitzy</t>
  </si>
  <si>
    <t xml:space="preserve">AG03</t>
  </si>
  <si>
    <t xml:space="preserve">JC110319</t>
  </si>
  <si>
    <t xml:space="preserve">Corset de sustentation,le même en copolymère acrylonitrile méthacrylate de méthyle</t>
  </si>
  <si>
    <t xml:space="preserve">AG04</t>
  </si>
  <si>
    <t xml:space="preserve">JC110320</t>
  </si>
  <si>
    <t xml:space="preserve">Corset de sustentation,le même en polyisoprène</t>
  </si>
  <si>
    <t xml:space="preserve">AG05</t>
  </si>
  <si>
    <t xml:space="preserve">JC110321</t>
  </si>
  <si>
    <t xml:space="preserve">Corset caractérisé par deux solides points d'appui antérieurs avec plastron dorsal réglable</t>
  </si>
  <si>
    <t xml:space="preserve">AG06</t>
  </si>
  <si>
    <t xml:space="preserve">JC110322</t>
  </si>
  <si>
    <t xml:space="preserve">Corset à valves modulaires en polyoléfine pour cyphose,comprend un contre appui scapulaire en sternal ayant un réglage antéreo-postérieur</t>
  </si>
  <si>
    <t xml:space="preserve">AG07</t>
  </si>
  <si>
    <t xml:space="preserve">JC110323</t>
  </si>
  <si>
    <t xml:space="preserve">Bandes plastiques d'immobilisation en fibre de verre et acélate de cellulose pour maintien léger ou déformations rhumatismales</t>
  </si>
  <si>
    <t xml:space="preserve">AG08</t>
  </si>
  <si>
    <t xml:space="preserve">JC110401</t>
  </si>
  <si>
    <t xml:space="preserve">Grand corset-cuirasse remantant jusqu'à la base du cou et enfermant la région claviculaire cuir moulé</t>
  </si>
  <si>
    <t xml:space="preserve">AG09</t>
  </si>
  <si>
    <t xml:space="preserve">JC110402</t>
  </si>
  <si>
    <t xml:space="preserve">Grand corset-cuirasse remantant jusqu'à la base du cou et enfermant la région claviculaire acélate de cellulose,armé ou armaturé</t>
  </si>
  <si>
    <t xml:space="preserve">AG10</t>
  </si>
  <si>
    <t xml:space="preserve">JC110404</t>
  </si>
  <si>
    <t xml:space="preserve">Grand corset-cuirasse remantant jusqu'à la base du cou et enfermant la région claviculaire polyoléfine,Orthèse sans armature, bivalve ou monovalve,avec ouverture antérieure,postérieure ou latérale garnie de mousse de polyoléfine</t>
  </si>
  <si>
    <t xml:space="preserve">AG11</t>
  </si>
  <si>
    <t xml:space="preserve">JC110405</t>
  </si>
  <si>
    <t xml:space="preserve">Orthèse sans armature,monovalve moulée en correction à ouverture médiane antérieure ou postérieure avec effet correcteur par des points de compression et fenêtres d'expansion</t>
  </si>
  <si>
    <t xml:space="preserve">AG12</t>
  </si>
  <si>
    <t xml:space="preserve">JC110406</t>
  </si>
  <si>
    <t xml:space="preserve">Grand corset-cuirasse remantant jusqu'à la base du cou et enfermant la région claviculaire stratifié de polyster</t>
  </si>
  <si>
    <t xml:space="preserve">AG13</t>
  </si>
  <si>
    <t xml:space="preserve">JC110407</t>
  </si>
  <si>
    <t xml:space="preserve">Orthèse moulée en correction avec valve dorsale,deux valves pelviennes,une valve sternale</t>
  </si>
  <si>
    <t xml:space="preserve">AG14</t>
  </si>
  <si>
    <t xml:space="preserve">JC110408</t>
  </si>
  <si>
    <t xml:space="preserve">Textile R3 enduit de mousse en polyuréthane</t>
  </si>
  <si>
    <t xml:space="preserve">AG15</t>
  </si>
  <si>
    <t xml:space="preserve">JC110409</t>
  </si>
  <si>
    <t xml:space="preserve">Bandes plastiques d'immobilisation en fibre de verre et acélate de cellulose,pour coquille de redressement pour l'ensemble de la colone vertébrale</t>
  </si>
  <si>
    <t xml:space="preserve">AG16</t>
  </si>
  <si>
    <t xml:space="preserve">JC110410</t>
  </si>
  <si>
    <t xml:space="preserve">AG17</t>
  </si>
  <si>
    <t xml:space="preserve">JC110501</t>
  </si>
  <si>
    <t xml:space="preserve">Corset à collier,partie têtière amovible s'étendant des trochanters aux régions occiptale et mentonnière, cuir moulé</t>
  </si>
  <si>
    <t xml:space="preserve">AG18</t>
  </si>
  <si>
    <t xml:space="preserve">JC110502</t>
  </si>
  <si>
    <t xml:space="preserve">Corset à collier,partie têtière amovible s'étendant des trochanters aux régions occiptale et mentonnière,le même en copolymère acylonitrile méthacrylate de méthyle</t>
  </si>
  <si>
    <t xml:space="preserve">AG19</t>
  </si>
  <si>
    <t xml:space="preserve">JC110503</t>
  </si>
  <si>
    <t xml:space="preserve">Corset à collier,partie têtière amovible s'étendant des trochanters aux régions occiptale et mentonnière,le même en polyisoprène</t>
  </si>
  <si>
    <t xml:space="preserve">AG20</t>
  </si>
  <si>
    <t xml:space="preserve">JC110504</t>
  </si>
  <si>
    <t xml:space="preserve">Textile R5 enduit de mousse en polyuréthane</t>
  </si>
  <si>
    <t xml:space="preserve">AG21</t>
  </si>
  <si>
    <t xml:space="preserve">JC110505</t>
  </si>
  <si>
    <t xml:space="preserve">Corset à collier,partie têtière amovible s'étendant des trochanters aux régions occiptale et mentonnière,polyoléfine,avec armature</t>
  </si>
  <si>
    <t xml:space="preserve">AG22</t>
  </si>
  <si>
    <t xml:space="preserve">JC110506</t>
  </si>
  <si>
    <t xml:space="preserve">Bandes plastiques d'immobilisation en fibre de verre et acélate de cellulose pour mantien léger ou déformation rhumatismales</t>
  </si>
  <si>
    <t xml:space="preserve">AG23</t>
  </si>
  <si>
    <t xml:space="preserve">JC110507</t>
  </si>
  <si>
    <t xml:space="preserve">Corset-cuirasse avec minerve bivalve s'étendant des tronchers aux régions occipitale et mentionière, cuir moulé</t>
  </si>
  <si>
    <t xml:space="preserve">AG24</t>
  </si>
  <si>
    <t xml:space="preserve">JC110508</t>
  </si>
  <si>
    <t xml:space="preserve">Corset-cuirasse avec minerve bivalve s'étendant des tronchers aux régions occipitale et mentionnière ,polyoléfine,avec armature</t>
  </si>
  <si>
    <t xml:space="preserve">AG25</t>
  </si>
  <si>
    <t xml:space="preserve">JC110509</t>
  </si>
  <si>
    <t xml:space="preserve">Corset-cuirasse avec minerve bivalve s'étendant des tronchers aux régions occipitale et mentionnière, statifiée de polyster</t>
  </si>
  <si>
    <t xml:space="preserve">AG26</t>
  </si>
  <si>
    <t xml:space="preserve">JC110510</t>
  </si>
  <si>
    <t xml:space="preserve">Bandes plastiques d'immobilisation en fibre de verre et acélate de cellulose pour mantien léger ou déformations rhumatismales</t>
  </si>
  <si>
    <t xml:space="preserve">AG27</t>
  </si>
  <si>
    <t xml:space="preserve">JC110701</t>
  </si>
  <si>
    <t xml:space="preserve">Minèrve à base thoracique cuir moulé</t>
  </si>
  <si>
    <t xml:space="preserve">AG28</t>
  </si>
  <si>
    <t xml:space="preserve">JC110702</t>
  </si>
  <si>
    <t xml:space="preserve">Corselet minerve en cuir moulé constitué par une valve postérieure armée sur laquelle est fixé un montant portant à son extrémité supérieure une pièce occipito-temporale,et par une valve antérieure armé sur laquele est fixé un montant amovible et réglable</t>
  </si>
  <si>
    <t xml:space="preserve">AG29</t>
  </si>
  <si>
    <t xml:space="preserve">JC110703</t>
  </si>
  <si>
    <t xml:space="preserve">Minèrve à base thoracique le même en copolymère acrylonitrile méthacrylate de méthyle</t>
  </si>
  <si>
    <t xml:space="preserve">AG30</t>
  </si>
  <si>
    <t xml:space="preserve">JC110704</t>
  </si>
  <si>
    <t xml:space="preserve">Minerve à base thoracique polyoléfine sans armature</t>
  </si>
  <si>
    <t xml:space="preserve">AG31</t>
  </si>
  <si>
    <t xml:space="preserve">JC110705</t>
  </si>
  <si>
    <t xml:space="preserve">Minerve à base thoracique polyoléfine avec armature</t>
  </si>
  <si>
    <t xml:space="preserve">AG32</t>
  </si>
  <si>
    <t xml:space="preserve">JC110706</t>
  </si>
  <si>
    <t xml:space="preserve">Minerve à base thoracique,statifiée de polyster</t>
  </si>
  <si>
    <t xml:space="preserve">AG33</t>
  </si>
  <si>
    <t xml:space="preserve">JC110707</t>
  </si>
  <si>
    <t xml:space="preserve">Orthèse cervico-dorsale, pour traitement des cyphoses,maitenue par deux sangles passant au devant des épaules par une sangle passant sous l'auvent costal et un mât postérieur permettant la mise en place d'un collier de rappel</t>
  </si>
  <si>
    <t xml:space="preserve">AG34</t>
  </si>
  <si>
    <t xml:space="preserve">JC110708</t>
  </si>
  <si>
    <t xml:space="preserve">Textile R2 enduit de mousse de polyuréthane</t>
  </si>
  <si>
    <t xml:space="preserve">AG35</t>
  </si>
  <si>
    <t xml:space="preserve">JC110709</t>
  </si>
  <si>
    <t xml:space="preserve">Bandes plastiques d'immobilisation en fibre de erre et acélate de cellulose pour mantien léger ou déformation rhumatismales</t>
  </si>
  <si>
    <t xml:space="preserve">AG36</t>
  </si>
  <si>
    <t xml:space="preserve">JC110801</t>
  </si>
  <si>
    <t xml:space="preserve">Minerve cuir moulé</t>
  </si>
  <si>
    <t xml:space="preserve">AG37</t>
  </si>
  <si>
    <t xml:space="preserve">JC110802</t>
  </si>
  <si>
    <t xml:space="preserve">Minerve,copolymère acrylonitrile méthacrylate de méthyle</t>
  </si>
  <si>
    <t xml:space="preserve">AG38</t>
  </si>
  <si>
    <t xml:space="preserve">JC110803</t>
  </si>
  <si>
    <t xml:space="preserve">Minerve, polyoléfine sans armature</t>
  </si>
  <si>
    <t xml:space="preserve">AG39</t>
  </si>
  <si>
    <t xml:space="preserve">JC110804</t>
  </si>
  <si>
    <t xml:space="preserve">Minerve stratifiés de polyster</t>
  </si>
  <si>
    <t xml:space="preserve">AG40</t>
  </si>
  <si>
    <t xml:space="preserve">JC110805</t>
  </si>
  <si>
    <t xml:space="preserve">Minerve polyiosopréne, sans armature</t>
  </si>
  <si>
    <t xml:space="preserve">AG41</t>
  </si>
  <si>
    <t xml:space="preserve">JC110806</t>
  </si>
  <si>
    <t xml:space="preserve">Textile R4 enduit de mousse de polyuréthane</t>
  </si>
  <si>
    <t xml:space="preserve">AG42</t>
  </si>
  <si>
    <t xml:space="preserve">JC110807</t>
  </si>
  <si>
    <t xml:space="preserve">AG43</t>
  </si>
  <si>
    <t xml:space="preserve">JC110901</t>
  </si>
  <si>
    <t xml:space="preserve">Collier cuir moulé, gaine prenant appui sur la base du cou et s'étendant aux régions mentonnière et occipitale</t>
  </si>
  <si>
    <t xml:space="preserve">AG44</t>
  </si>
  <si>
    <t xml:space="preserve">JC110902</t>
  </si>
  <si>
    <t xml:space="preserve">Collier polyoléfine</t>
  </si>
  <si>
    <t xml:space="preserve">AG45</t>
  </si>
  <si>
    <t xml:space="preserve">JC110903</t>
  </si>
  <si>
    <t xml:space="preserve">Collier polyisoprène</t>
  </si>
  <si>
    <t xml:space="preserve">AG46</t>
  </si>
  <si>
    <t xml:space="preserve">JC110904</t>
  </si>
  <si>
    <t xml:space="preserve">AG47</t>
  </si>
  <si>
    <t xml:space="preserve">JC111001</t>
  </si>
  <si>
    <t xml:space="preserve">Protège-crâne ou casque d'etendue variable selon la lésion, réalisé en stratifié de polyster et comportant un capitonnage intérieur en molleton ou en matière cellulaire avec garnissage en peau intérieur et extérieur</t>
  </si>
  <si>
    <t xml:space="preserve">AG48</t>
  </si>
  <si>
    <t xml:space="preserve">JC111002</t>
  </si>
  <si>
    <t xml:space="preserve">Protège-crâne ou casque d'étendue varaible selon la lésion, même caractéristiques que JC111001 , mais en alliage léger</t>
  </si>
  <si>
    <t xml:space="preserve">AG49</t>
  </si>
  <si>
    <t xml:space="preserve">JC111003</t>
  </si>
  <si>
    <t xml:space="preserve">Protège-crâne ou casque d'étendue variable selon la lésion, mêmes caractéristiques que JC111001, mais en polyoléfine</t>
  </si>
  <si>
    <t xml:space="preserve">AG50</t>
  </si>
  <si>
    <t xml:space="preserve">JC130101</t>
  </si>
  <si>
    <t xml:space="preserve">Corset-siège en matériau thermoformable haute température</t>
  </si>
  <si>
    <t xml:space="preserve">AG51</t>
  </si>
  <si>
    <t xml:space="preserve">JC130102</t>
  </si>
  <si>
    <t xml:space="preserve">Dispositif de stabilisation adapté à la base de la coque,quel que soit le matériau</t>
  </si>
  <si>
    <t xml:space="preserve">AG52</t>
  </si>
  <si>
    <t xml:space="preserve">JC130103</t>
  </si>
  <si>
    <t xml:space="preserve">Têtière amovible ou non</t>
  </si>
  <si>
    <t xml:space="preserve">AG53</t>
  </si>
  <si>
    <t xml:space="preserve">JC130104</t>
  </si>
  <si>
    <t xml:space="preserve">Têtière réglable au minimum en 2 plans</t>
  </si>
  <si>
    <t xml:space="preserve">AG54</t>
  </si>
  <si>
    <t xml:space="preserve">JC130105</t>
  </si>
  <si>
    <t xml:space="preserve">Appui sous-claviculaire rigide et réglable</t>
  </si>
  <si>
    <t xml:space="preserve">AG55</t>
  </si>
  <si>
    <t xml:space="preserve">JC130106</t>
  </si>
  <si>
    <t xml:space="preserve">Appui sternal rigide et réglable</t>
  </si>
  <si>
    <t xml:space="preserve">AG56</t>
  </si>
  <si>
    <t xml:space="preserve">JC130107</t>
  </si>
  <si>
    <t xml:space="preserve">Maintien antérieur thoracique et/ou abdominopelvien souple, la prise en charge est assurée dans la limite de 2 unités au maximum lors de la livraison</t>
  </si>
  <si>
    <t xml:space="preserve">AG57</t>
  </si>
  <si>
    <t xml:space="preserve">JC130108</t>
  </si>
  <si>
    <t xml:space="preserve">Dispositif pour cale d'abduction amovible quel que soit le matériau</t>
  </si>
  <si>
    <t xml:space="preserve">AG58</t>
  </si>
  <si>
    <t xml:space="preserve">JC130109</t>
  </si>
  <si>
    <t xml:space="preserve">Segment jambier avec ou sans sangle</t>
  </si>
  <si>
    <t xml:space="preserve">AG59</t>
  </si>
  <si>
    <t xml:space="preserve">JC130110</t>
  </si>
  <si>
    <t xml:space="preserve">Segment pédieux avec ou sans sangle</t>
  </si>
  <si>
    <t xml:space="preserve">AG60</t>
  </si>
  <si>
    <t xml:space="preserve">JC130111</t>
  </si>
  <si>
    <t xml:space="preserve">Repose-pied,quel que soit le matériau</t>
  </si>
  <si>
    <t xml:space="preserve">AG61</t>
  </si>
  <si>
    <t xml:space="preserve">JC130112</t>
  </si>
  <si>
    <t xml:space="preserve">Tablette amovible suffisamment profonde pour pouvoir servir, si nécessaire, d'accoudoir avec support réglable, quel que soit le matériau</t>
  </si>
  <si>
    <t xml:space="preserve">AG62</t>
  </si>
  <si>
    <t xml:space="preserve">JC130113</t>
  </si>
  <si>
    <t xml:space="preserve">Tablette amovible suffisamment profonde pour pouvoir servir, si nécessaire, d'accoudoir avec support réglable, quel que soit l'accoudoir</t>
  </si>
  <si>
    <t xml:space="preserve">AG63</t>
  </si>
  <si>
    <t xml:space="preserve">JC130114</t>
  </si>
  <si>
    <t xml:space="preserve">Dispositif de fixation du corset-siège à un support</t>
  </si>
  <si>
    <t xml:space="preserve">AG64</t>
  </si>
  <si>
    <t xml:space="preserve">JC130115</t>
  </si>
  <si>
    <t xml:space="preserve">Dispositif de fixation du segment fémoral</t>
  </si>
  <si>
    <t xml:space="preserve">AG65</t>
  </si>
  <si>
    <t xml:space="preserve">JC130116</t>
  </si>
  <si>
    <t xml:space="preserve">Support roulant, pivotant et réglable en hauteur, comportant un système de freinage et un dispositif inclinable de réception du socle du corset-siège</t>
  </si>
  <si>
    <t xml:space="preserve">AG66</t>
  </si>
  <si>
    <t xml:space="preserve">JC130117</t>
  </si>
  <si>
    <t xml:space="preserve">Dispositif d'inclinaison du socle adapté à la base du corset-siège soit par l'intérmédiaire decharnière, soit par un dispositif permettant l'adaptation sur un support roulant et pivotant</t>
  </si>
  <si>
    <t xml:space="preserve">AG67</t>
  </si>
  <si>
    <t xml:space="preserve">JC130118</t>
  </si>
  <si>
    <t xml:space="preserve">la mousse du capitonnage supérieure à 3cm à l'exclusion de la superposition par collage de plaques de mousse</t>
  </si>
  <si>
    <t xml:space="preserve">AG68</t>
  </si>
  <si>
    <t xml:space="preserve">JC130119</t>
  </si>
  <si>
    <t xml:space="preserve">mentonnière, quand le capitonnage du corset-siège de base ne suffit pas </t>
  </si>
  <si>
    <t xml:space="preserve">AG69</t>
  </si>
  <si>
    <t xml:space="preserve">JC130120</t>
  </si>
  <si>
    <t xml:space="preserve">Double capitonnage amovible, quand le capitonnage du corset-siège de base ne suffit pas, </t>
  </si>
  <si>
    <t xml:space="preserve">AG70</t>
  </si>
  <si>
    <t xml:space="preserve">JC130121</t>
  </si>
  <si>
    <t xml:space="preserve">Supplément pour mise en place lors de la réalisation du corset-siège d'inserts d'aide à la prévention des escarres en gel de silicone ou en polyorétnane au niveau des appuis ischiatiques et/ou trichantériens et/ou sacrés</t>
  </si>
  <si>
    <t xml:space="preserve">AG71</t>
  </si>
  <si>
    <t xml:space="preserve">JC130122</t>
  </si>
  <si>
    <t xml:space="preserve">Articulation d'un segment jambier avec verrouillage et quel qu'en soit le type, avec la possibilité de démontage rapide, si précisée sur la préscription médicale</t>
  </si>
  <si>
    <t xml:space="preserve">AG72</t>
  </si>
  <si>
    <t xml:space="preserve">JC130123</t>
  </si>
  <si>
    <t xml:space="preserve">Selle</t>
  </si>
  <si>
    <t xml:space="preserve">AG73</t>
  </si>
  <si>
    <t xml:space="preserve">JC140001</t>
  </si>
  <si>
    <t xml:space="preserve">Orthèse de maintien, en position horizontale en mousse expansée</t>
  </si>
  <si>
    <t xml:space="preserve">AG74</t>
  </si>
  <si>
    <t xml:space="preserve">JC140002</t>
  </si>
  <si>
    <t xml:space="preserve">Orthèse de maintien ou de correction, en position horizontale ou en position verticale, en matériau thérmoformable haute température</t>
  </si>
  <si>
    <t xml:space="preserve">AG75</t>
  </si>
  <si>
    <t xml:space="preserve">JC140003</t>
  </si>
  <si>
    <t xml:space="preserve">AG76</t>
  </si>
  <si>
    <t xml:space="preserve">JC140004</t>
  </si>
  <si>
    <t xml:space="preserve">AG77</t>
  </si>
  <si>
    <t xml:space="preserve">JC140005</t>
  </si>
  <si>
    <t xml:space="preserve">AG78</t>
  </si>
  <si>
    <t xml:space="preserve">JC140006</t>
  </si>
  <si>
    <t xml:space="preserve">AG79</t>
  </si>
  <si>
    <t xml:space="preserve">JC140007</t>
  </si>
  <si>
    <t xml:space="preserve">Maintien antérieur thoracique et/ou abdominopelvien souple, La prise en charge est assurée dans la limite de 2 unités au maximum lors de la livraison</t>
  </si>
  <si>
    <t xml:space="preserve">AG80</t>
  </si>
  <si>
    <t xml:space="preserve">JC140008</t>
  </si>
  <si>
    <t xml:space="preserve">Socle sans progressivité du systeme de verticalisation avec roulettes et freins</t>
  </si>
  <si>
    <t xml:space="preserve">AG81</t>
  </si>
  <si>
    <t xml:space="preserve">JC140009</t>
  </si>
  <si>
    <t xml:space="preserve">Socle avec progressivité du systeme de verticalisation avec roulettes et freins</t>
  </si>
  <si>
    <t xml:space="preserve">AG82</t>
  </si>
  <si>
    <t xml:space="preserve">JC140010</t>
  </si>
  <si>
    <t xml:space="preserve">Module pédieux moulé, la paire</t>
  </si>
  <si>
    <t xml:space="preserve">AG83</t>
  </si>
  <si>
    <t xml:space="preserve">JC140011</t>
  </si>
  <si>
    <t xml:space="preserve">Cale de rattrapage d'abduction, la paire</t>
  </si>
  <si>
    <t xml:space="preserve">AG84</t>
  </si>
  <si>
    <t xml:space="preserve">JC140012</t>
  </si>
  <si>
    <t xml:space="preserve">Tablette amovible pouvant servir d'accoudoir, avec support réglable quel que soit le matériau</t>
  </si>
  <si>
    <t xml:space="preserve">AG85</t>
  </si>
  <si>
    <t xml:space="preserve">JC140013</t>
  </si>
  <si>
    <t xml:space="preserve">Supplément pour épaisseur de la mousse du capitonnage supérieure à 3cm à l'exclusion de la superposition par collage de plaques de mousse</t>
  </si>
  <si>
    <t xml:space="preserve">AG86</t>
  </si>
  <si>
    <t xml:space="preserve">JE100001</t>
  </si>
  <si>
    <t xml:space="preserve">Avant-bras,main (du coude aux métacarpiens inclus)</t>
  </si>
  <si>
    <t xml:space="preserve">AG87</t>
  </si>
  <si>
    <t xml:space="preserve">JE100002</t>
  </si>
  <si>
    <t xml:space="preserve">Avant-bras,main (du coude au poignet)</t>
  </si>
  <si>
    <t xml:space="preserve">AG88</t>
  </si>
  <si>
    <t xml:space="preserve">JE100003</t>
  </si>
  <si>
    <t xml:space="preserve">Bras, avant-bras,main (de l'acromion aux métacarpiens inclus)</t>
  </si>
  <si>
    <t xml:space="preserve">AG89</t>
  </si>
  <si>
    <t xml:space="preserve">JE100004</t>
  </si>
  <si>
    <t xml:space="preserve">Bras, avant-bras (de l'acromion au poignet)</t>
  </si>
  <si>
    <t xml:space="preserve">AG90</t>
  </si>
  <si>
    <t xml:space="preserve">JE100005</t>
  </si>
  <si>
    <t xml:space="preserve">Bras seul (de l'acromion au coude)</t>
  </si>
  <si>
    <t xml:space="preserve">AG91</t>
  </si>
  <si>
    <t xml:space="preserve">JE100006</t>
  </si>
  <si>
    <t xml:space="preserve">Épaule, bras, avant-bras (des scapulum-clavicule au poignet)</t>
  </si>
  <si>
    <t xml:space="preserve">AG92</t>
  </si>
  <si>
    <t xml:space="preserve">JE100007</t>
  </si>
  <si>
    <t xml:space="preserve">Épaule, bras (des scapulum-clavicule au coude)</t>
  </si>
  <si>
    <t xml:space="preserve">AG93</t>
  </si>
  <si>
    <t xml:space="preserve">JE100008</t>
  </si>
  <si>
    <t xml:space="preserve">Demi-corselet (hémithorax, de la base du cou aux fausses côtes)</t>
  </si>
  <si>
    <t xml:space="preserve">AG94</t>
  </si>
  <si>
    <t xml:space="preserve">JE200001</t>
  </si>
  <si>
    <t xml:space="preserve">Pied (des malléoles aux orteils)</t>
  </si>
  <si>
    <t xml:space="preserve">AG95</t>
  </si>
  <si>
    <t xml:space="preserve">JE200002</t>
  </si>
  <si>
    <t xml:space="preserve">Jambe avec pied (du genou aux orteils)</t>
  </si>
  <si>
    <t xml:space="preserve">AG96</t>
  </si>
  <si>
    <t xml:space="preserve">JE200003</t>
  </si>
  <si>
    <t xml:space="preserve">Jambe sans pied (du genou au talon)</t>
  </si>
  <si>
    <t xml:space="preserve">AG97</t>
  </si>
  <si>
    <t xml:space="preserve">JE200004</t>
  </si>
  <si>
    <t xml:space="preserve">Membre inférieur avec pied (du trochanter aux orteils)</t>
  </si>
  <si>
    <t xml:space="preserve">AG98</t>
  </si>
  <si>
    <t xml:space="preserve">JE200005</t>
  </si>
  <si>
    <t xml:space="preserve">Membre inférieur sans pied (du trochanter au talon)</t>
  </si>
  <si>
    <t xml:space="preserve">AG99</t>
  </si>
  <si>
    <t xml:space="preserve">JE200006</t>
  </si>
  <si>
    <t xml:space="preserve">Bassin, cuisse, jambe (des fausses côtes aux malléoles)</t>
  </si>
  <si>
    <t xml:space="preserve">AH01</t>
  </si>
  <si>
    <t xml:space="preserve">JE200007</t>
  </si>
  <si>
    <t xml:space="preserve">Bassin, cuisse (des fausses côtes au genou)</t>
  </si>
  <si>
    <t xml:space="preserve">AH02</t>
  </si>
  <si>
    <t xml:space="preserve">JE200008</t>
  </si>
  <si>
    <t xml:space="preserve">Cuisse (du trochanter au genou)</t>
  </si>
  <si>
    <t xml:space="preserve">AH03</t>
  </si>
  <si>
    <t xml:space="preserve">JE300001</t>
  </si>
  <si>
    <t xml:space="preserve">Bassin (des fausses côtes aux trochanters)</t>
  </si>
  <si>
    <t xml:space="preserve">AH04</t>
  </si>
  <si>
    <t xml:space="preserve">JE300002</t>
  </si>
  <si>
    <t xml:space="preserve">Torse (de la base du cou aux trochanters)</t>
  </si>
  <si>
    <t xml:space="preserve">AH05</t>
  </si>
  <si>
    <t xml:space="preserve">JE300003</t>
  </si>
  <si>
    <t xml:space="preserve">Torse minerve (de la base du crâne - menton et occiput - aux trochanters)</t>
  </si>
  <si>
    <t xml:space="preserve">AH06</t>
  </si>
  <si>
    <t xml:space="preserve">JE300004</t>
  </si>
  <si>
    <t xml:space="preserve">Minerve (de la base du crâne - menton et occiput - aux fausses côtes)</t>
  </si>
  <si>
    <t xml:space="preserve">AH07</t>
  </si>
  <si>
    <t xml:space="preserve">KA110003</t>
  </si>
  <si>
    <t xml:space="preserve">Valve cardiaque à double ailette</t>
  </si>
  <si>
    <t xml:space="preserve">Compte rendu opératoire</t>
  </si>
  <si>
    <t xml:space="preserve">AH08</t>
  </si>
  <si>
    <t xml:space="preserve">KA110004</t>
  </si>
  <si>
    <t xml:space="preserve">Valve cardiaque conduit valvé</t>
  </si>
  <si>
    <t xml:space="preserve">AH09</t>
  </si>
  <si>
    <t xml:space="preserve">KA110005</t>
  </si>
  <si>
    <t xml:space="preserve">Armature valvulaire cardiaque pour autogreffe</t>
  </si>
  <si>
    <t xml:space="preserve">AH10</t>
  </si>
  <si>
    <t xml:space="preserve">KA120001</t>
  </si>
  <si>
    <t xml:space="preserve">Anneau valvulaire cardiaque souple, sans armature</t>
  </si>
  <si>
    <t xml:space="preserve">AH11</t>
  </si>
  <si>
    <t xml:space="preserve">KA120002</t>
  </si>
  <si>
    <t xml:space="preserve">Anneau valvulaire cardiaque rigide ou semi-rigide, avec armature</t>
  </si>
  <si>
    <t xml:space="preserve">AH12</t>
  </si>
  <si>
    <t xml:space="preserve">KA210001</t>
  </si>
  <si>
    <t xml:space="preserve">Implant vasculaire, filtre vasculaire temporaire ou définitif .</t>
  </si>
  <si>
    <t xml:space="preserve">AH13</t>
  </si>
  <si>
    <t xml:space="preserve">KA220101</t>
  </si>
  <si>
    <t xml:space="preserve">Implant vasculaire de pontage textile, droit, inférieur à 30 cm</t>
  </si>
  <si>
    <t xml:space="preserve">AH14</t>
  </si>
  <si>
    <t xml:space="preserve">KA220102</t>
  </si>
  <si>
    <t xml:space="preserve">Implant vasculaire de pontage textile, droit, égal ou supérieur à 30 cm et inférieur à 70 cm</t>
  </si>
  <si>
    <t xml:space="preserve">AH15</t>
  </si>
  <si>
    <t xml:space="preserve">KA220103</t>
  </si>
  <si>
    <t xml:space="preserve">Impant vasculaire de pontage textile, droit, égal ou supérieur à 70 cm</t>
  </si>
  <si>
    <t xml:space="preserve">AH16</t>
  </si>
  <si>
    <t xml:space="preserve">KA220201</t>
  </si>
  <si>
    <t xml:space="preserve">Implant vasculaire de pontage non textile, droit, inférieur à 30 cm</t>
  </si>
  <si>
    <t xml:space="preserve">AH17</t>
  </si>
  <si>
    <t xml:space="preserve">KA220202</t>
  </si>
  <si>
    <t xml:space="preserve">Implant vasculaire de pontage non textile, droit, égal ou supérieur à 30 cm et inférieur à 70 cm</t>
  </si>
  <si>
    <t xml:space="preserve">AH18</t>
  </si>
  <si>
    <t xml:space="preserve">KA220203</t>
  </si>
  <si>
    <t xml:space="preserve">Implant vasculaire de pontage non textile, droit, égal ou supérieur à 70 cm</t>
  </si>
  <si>
    <t xml:space="preserve">AH19</t>
  </si>
  <si>
    <t xml:space="preserve">KA220204</t>
  </si>
  <si>
    <t xml:space="preserve">Implant vasculaire de pontage non textile, bifurqué ou miltifurqué, Il est avec ou sans armature, paroi mince ou standard et quel que soit le matériau</t>
  </si>
  <si>
    <t xml:space="preserve">AH20</t>
  </si>
  <si>
    <t xml:space="preserve">KA220301</t>
  </si>
  <si>
    <t xml:space="preserve">Tube valve (tube prothétique + valve)</t>
  </si>
  <si>
    <t xml:space="preserve">AH21</t>
  </si>
  <si>
    <t xml:space="preserve">KA230001</t>
  </si>
  <si>
    <t xml:space="preserve">Endoprothèse coronaire dite stent nu</t>
  </si>
  <si>
    <t xml:space="preserve">AH22</t>
  </si>
  <si>
    <t xml:space="preserve">KA230201</t>
  </si>
  <si>
    <t xml:space="preserve">Endoprothèses coronaires dites "stents actifs"</t>
  </si>
  <si>
    <t xml:space="preserve">AH23</t>
  </si>
  <si>
    <t xml:space="preserve">KA230301</t>
  </si>
  <si>
    <t xml:space="preserve">Stent carotidien</t>
  </si>
  <si>
    <t xml:space="preserve">AH24</t>
  </si>
  <si>
    <t xml:space="preserve">KA230401</t>
  </si>
  <si>
    <t xml:space="preserve">Ballon de dilatation coronaire</t>
  </si>
  <si>
    <t xml:space="preserve">AH25</t>
  </si>
  <si>
    <t xml:space="preserve">KA240001</t>
  </si>
  <si>
    <t xml:space="preserve">Stent aortique, rénal, iliaque ou fémoral</t>
  </si>
  <si>
    <t xml:space="preserve">AH26</t>
  </si>
  <si>
    <t xml:space="preserve">KA250001</t>
  </si>
  <si>
    <t xml:space="preserve">Ballonet et catheter pour assistance mécanique</t>
  </si>
  <si>
    <t xml:space="preserve">AH27</t>
  </si>
  <si>
    <t xml:space="preserve">KA250002</t>
  </si>
  <si>
    <t xml:space="preserve">Implant exovasculaire</t>
  </si>
  <si>
    <t xml:space="preserve">AH28</t>
  </si>
  <si>
    <t xml:space="preserve">KA250003</t>
  </si>
  <si>
    <t xml:space="preserve">Clips pour anévrysmes</t>
  </si>
  <si>
    <t xml:space="preserve">AH29</t>
  </si>
  <si>
    <t xml:space="preserve">KA250004</t>
  </si>
  <si>
    <t xml:space="preserve">Shunt carotidien</t>
  </si>
  <si>
    <t xml:space="preserve">AH30</t>
  </si>
  <si>
    <t xml:space="preserve">KA260101</t>
  </si>
  <si>
    <t xml:space="preserve">Implant d'embolisation artérielle métallique poussé, artères périphériques. Implant pour l'occlusion des artères périphériques</t>
  </si>
  <si>
    <t xml:space="preserve">AH31</t>
  </si>
  <si>
    <t xml:space="preserve">KA260301</t>
  </si>
  <si>
    <t xml:space="preserve">Implant d'embolisation artérielle à détachement électrique de diamètre constant. Implant (spire) pour l'occlusion des artères neurologiques</t>
  </si>
  <si>
    <t xml:space="preserve">AH32</t>
  </si>
  <si>
    <t xml:space="preserve">KA260401</t>
  </si>
  <si>
    <t xml:space="preserve">Implant d'embolisation artérielle à détachement électrique de forme complexe. Implant (spire) pour l'occlusion des artères neurologiques SMALL</t>
  </si>
  <si>
    <t xml:space="preserve">AH33</t>
  </si>
  <si>
    <t xml:space="preserve">KA260402</t>
  </si>
  <si>
    <t xml:space="preserve">Implant d'embolisation artérielle à détachement électrique de forme complexe. Implant (spire) pour l'occlusion des artères neurologiques MEDIUM</t>
  </si>
  <si>
    <t xml:space="preserve">AH34</t>
  </si>
  <si>
    <t xml:space="preserve">KA260403</t>
  </si>
  <si>
    <t xml:space="preserve">Implant d'embolisation artérielle à détachement électrique de forme complexe. Implant (spire) pour l'occlusion des artères neurologiques LARGE</t>
  </si>
  <si>
    <t xml:space="preserve">AH35</t>
  </si>
  <si>
    <t xml:space="preserve">KA260601</t>
  </si>
  <si>
    <t xml:space="preserve">Patch aortique et carotidien</t>
  </si>
  <si>
    <t xml:space="preserve">AH36</t>
  </si>
  <si>
    <t xml:space="preserve">KA260602</t>
  </si>
  <si>
    <t xml:space="preserve">Patchs péricardiques traités </t>
  </si>
  <si>
    <t xml:space="preserve">AH37</t>
  </si>
  <si>
    <t xml:space="preserve">KA270001</t>
  </si>
  <si>
    <t xml:space="preserve">Chambres à cathéter implantable et accès vasculaire implantable</t>
  </si>
  <si>
    <t xml:space="preserve">AH38</t>
  </si>
  <si>
    <t xml:space="preserve">KC000001</t>
  </si>
  <si>
    <t xml:space="preserve">Valves de dérivation interne (moyenne, basse et haute pression)</t>
  </si>
  <si>
    <t xml:space="preserve">AH39</t>
  </si>
  <si>
    <t xml:space="preserve">KC000002</t>
  </si>
  <si>
    <t xml:space="preserve">Valves de dérivation interne (à pression réglable)</t>
  </si>
  <si>
    <t xml:space="preserve">AH40</t>
  </si>
  <si>
    <t xml:space="preserve">KC010001</t>
  </si>
  <si>
    <t xml:space="preserve">Réservoir de rickam </t>
  </si>
  <si>
    <t xml:space="preserve">AH41</t>
  </si>
  <si>
    <t xml:space="preserve">KC020001</t>
  </si>
  <si>
    <t xml:space="preserve">Kit de drainage externe</t>
  </si>
  <si>
    <t xml:space="preserve">AH42</t>
  </si>
  <si>
    <t xml:space="preserve">KD000001</t>
  </si>
  <si>
    <t xml:space="preserve">Implant ophtalmologique acrylique, diam total 13mm, diam optique 6 mm, dioptrie de 16 à 24, constante A à 119 </t>
  </si>
  <si>
    <t xml:space="preserve">AH43</t>
  </si>
  <si>
    <t xml:space="preserve">KD000002</t>
  </si>
  <si>
    <t xml:space="preserve">Implants ophtalmologiques PMMA filtre UV monobloc, implantation sac ou sulcus, diam total 13mm, diam optique 6,5 mm, dioptrie de 0 à 30, constante A à 118</t>
  </si>
  <si>
    <t xml:space="preserve">AH44</t>
  </si>
  <si>
    <t xml:space="preserve">KD000003</t>
  </si>
  <si>
    <t xml:space="preserve">Implant ophtalmologique PMMA  filtre U.V monobloc, implantation sac ou sulcus, diam total 13mm, diam optique 6,5 mm, dioptrie de -10 à -1, constante A à 118 </t>
  </si>
  <si>
    <t xml:space="preserve">AH45</t>
  </si>
  <si>
    <t xml:space="preserve">KD000004</t>
  </si>
  <si>
    <t xml:space="preserve">Implant ophtalmologique PMMA  filtre U.V monobloc, implantation sac  uniquement, diam total 12,5mm, diam optique 5,5 mm, dioptrie de 0 à 30, constante A à 118,5</t>
  </si>
  <si>
    <t xml:space="preserve">AH46</t>
  </si>
  <si>
    <t xml:space="preserve">KD000005</t>
  </si>
  <si>
    <t xml:space="preserve">Implant ophtalmologique PMMA  filtre U.V monobloc, implantation antérieure, diam total 13,75mm, diam optique 6 mm, dioptrie de 15 à 24, constante A à 115,8</t>
  </si>
  <si>
    <t xml:space="preserve">AH47</t>
  </si>
  <si>
    <t xml:space="preserve">KD000006</t>
  </si>
  <si>
    <t xml:space="preserve">Implant ophtalmologique acrylique à 26 %  d'hydrophile anti-UV monobloc, diam total 12mm, diam optique 6 mm, dioptrie de 0 à 30, constante A à 120</t>
  </si>
  <si>
    <t xml:space="preserve">AH48</t>
  </si>
  <si>
    <t xml:space="preserve">KD000007</t>
  </si>
  <si>
    <t xml:space="preserve">Implant ophtalmologique acrylique à 26 %  d'hydrophile anti-UV monobloc, diam total 12mm, diam optique 6 mm, dioptrie de -10 à -1 Dpt et &gt;30, constante A à 120</t>
  </si>
  <si>
    <t xml:space="preserve">AH49</t>
  </si>
  <si>
    <t xml:space="preserve">KD020001</t>
  </si>
  <si>
    <t xml:space="preserve">Conformateur multiroues à symblépharon</t>
  </si>
  <si>
    <t xml:space="preserve">AH50</t>
  </si>
  <si>
    <t xml:space="preserve">KD030001</t>
  </si>
  <si>
    <t xml:space="preserve">Bande de ducourneau ou de silicone expansé</t>
  </si>
  <si>
    <t xml:space="preserve">AH51</t>
  </si>
  <si>
    <t xml:space="preserve">KD040001</t>
  </si>
  <si>
    <t xml:space="preserve">Sonde bicanaliculonasale</t>
  </si>
  <si>
    <t xml:space="preserve">AH52</t>
  </si>
  <si>
    <t xml:space="preserve">KD040002</t>
  </si>
  <si>
    <t xml:space="preserve">Sonde monocanaliculonasale</t>
  </si>
  <si>
    <t xml:space="preserve">AH53</t>
  </si>
  <si>
    <t xml:space="preserve">KE110201</t>
  </si>
  <si>
    <t xml:space="preserve">Coude, implant articulaire huméral, sur mesure</t>
  </si>
  <si>
    <t xml:space="preserve">AH54</t>
  </si>
  <si>
    <t xml:space="preserve">KE110202</t>
  </si>
  <si>
    <t xml:space="preserve">Coude, implant articulaire cubital ou radial, sur mesure</t>
  </si>
  <si>
    <t xml:space="preserve">AH55</t>
  </si>
  <si>
    <t xml:space="preserve">KE120101</t>
  </si>
  <si>
    <t xml:space="preserve">Epaule, tige humérale standard monobloc (tête comprise)</t>
  </si>
  <si>
    <t xml:space="preserve">AH56</t>
  </si>
  <si>
    <t xml:space="preserve">KE120301</t>
  </si>
  <si>
    <t xml:space="preserve">Epaule, implant glénoïdien, monobloc ou surface glénoïdienne</t>
  </si>
  <si>
    <t xml:space="preserve">AH57</t>
  </si>
  <si>
    <t xml:space="preserve">KE130201</t>
  </si>
  <si>
    <t xml:space="preserve">Genou, implant fémoral, bicondylien, cimenté </t>
  </si>
  <si>
    <t xml:space="preserve">AH58</t>
  </si>
  <si>
    <t xml:space="preserve">KE130403</t>
  </si>
  <si>
    <t xml:space="preserve">Prothèse totale de genou Revitan</t>
  </si>
  <si>
    <t xml:space="preserve">AH59</t>
  </si>
  <si>
    <t xml:space="preserve">KE130501</t>
  </si>
  <si>
    <t xml:space="preserve">Genou, implant fémoral de reprise, bicondylien, cimenté</t>
  </si>
  <si>
    <t xml:space="preserve">AH60</t>
  </si>
  <si>
    <t xml:space="preserve">KE140201</t>
  </si>
  <si>
    <t xml:space="preserve">Hanche, tige anatomique, col inclus, cimentée</t>
  </si>
  <si>
    <t xml:space="preserve">AH61</t>
  </si>
  <si>
    <t xml:space="preserve">KE140202</t>
  </si>
  <si>
    <t xml:space="preserve">Hanche, tige anatomique, col inclus, non cimentée</t>
  </si>
  <si>
    <t xml:space="preserve">AH62</t>
  </si>
  <si>
    <t xml:space="preserve">KE140301</t>
  </si>
  <si>
    <t xml:space="preserve">Prothèse totale de hanche de reprise</t>
  </si>
  <si>
    <t xml:space="preserve">AH63</t>
  </si>
  <si>
    <t xml:space="preserve">KE140401</t>
  </si>
  <si>
    <t xml:space="preserve">Hanche, tige de reconstruction col inclus, droite, cimentée</t>
  </si>
  <si>
    <t xml:space="preserve">AH64</t>
  </si>
  <si>
    <t xml:space="preserve">KE140402</t>
  </si>
  <si>
    <t xml:space="preserve">Hanche, tige de reconstruction col inclus, droite, non cimentée</t>
  </si>
  <si>
    <t xml:space="preserve">AH65</t>
  </si>
  <si>
    <t xml:space="preserve">KE140904</t>
  </si>
  <si>
    <t xml:space="preserve">Prothèse de MOORE queue et col fenêtrée</t>
  </si>
  <si>
    <t xml:space="preserve">AH66</t>
  </si>
  <si>
    <t xml:space="preserve">KE150105</t>
  </si>
  <si>
    <t xml:space="preserve">Fil de cerclage 50 cm</t>
  </si>
  <si>
    <t xml:space="preserve">AH67</t>
  </si>
  <si>
    <t xml:space="preserve">KE300001</t>
  </si>
  <si>
    <t xml:space="preserve">Fixateur externe quelque soit le type, montage membre supérieur</t>
  </si>
  <si>
    <t xml:space="preserve">AH68</t>
  </si>
  <si>
    <t xml:space="preserve">KE300002</t>
  </si>
  <si>
    <t xml:space="preserve">Fixateur externe quelque soit le type, montage membre inférieur</t>
  </si>
  <si>
    <t xml:space="preserve">AH69</t>
  </si>
  <si>
    <t xml:space="preserve">KE300003</t>
  </si>
  <si>
    <t xml:space="preserve">Fixateur externe (Hoffman, orthofix)</t>
  </si>
  <si>
    <t xml:space="preserve">AH70</t>
  </si>
  <si>
    <t xml:space="preserve">KE310001</t>
  </si>
  <si>
    <t xml:space="preserve">Lame plaque quelque soit son angle </t>
  </si>
  <si>
    <t xml:space="preserve">AH71</t>
  </si>
  <si>
    <t xml:space="preserve">KE310002</t>
  </si>
  <si>
    <t xml:space="preserve">Lame plaque pour ostéotomie de la hanche</t>
  </si>
  <si>
    <t xml:space="preserve">AH72</t>
  </si>
  <si>
    <t xml:space="preserve">KE320001</t>
  </si>
  <si>
    <t xml:space="preserve">Clou plaque monobloc pour extrémité sup du fémur</t>
  </si>
  <si>
    <t xml:space="preserve">AH73</t>
  </si>
  <si>
    <t xml:space="preserve">KE330001</t>
  </si>
  <si>
    <t xml:space="preserve">Vis plaque pour extrémité supérieure du fémur</t>
  </si>
  <si>
    <t xml:space="preserve">AH74</t>
  </si>
  <si>
    <t xml:space="preserve">KE330002</t>
  </si>
  <si>
    <t xml:space="preserve">Vis plaque pour extrémité inférieure du fémur</t>
  </si>
  <si>
    <t xml:space="preserve">AH75</t>
  </si>
  <si>
    <t xml:space="preserve">KE330003</t>
  </si>
  <si>
    <t xml:space="preserve">Vis pour plaque de triangulation filtrage continue</t>
  </si>
  <si>
    <t xml:space="preserve">AH76</t>
  </si>
  <si>
    <t xml:space="preserve">KE340201</t>
  </si>
  <si>
    <t xml:space="preserve">Plaque pour ostéosynthèse du radius</t>
  </si>
  <si>
    <t xml:space="preserve">AH77</t>
  </si>
  <si>
    <t xml:space="preserve">KE340202</t>
  </si>
  <si>
    <t xml:space="preserve">Plaque pour arthrodèse </t>
  </si>
  <si>
    <t xml:space="preserve">AH78</t>
  </si>
  <si>
    <t xml:space="preserve">KE340203</t>
  </si>
  <si>
    <t xml:space="preserve">Plaque droite étroite moins de 4 trous</t>
  </si>
  <si>
    <t xml:space="preserve">AH79</t>
  </si>
  <si>
    <t xml:space="preserve">KE340204</t>
  </si>
  <si>
    <t xml:space="preserve">Plaque droite étroite  de 4 à 10 trous de glissement</t>
  </si>
  <si>
    <t xml:space="preserve">AH80</t>
  </si>
  <si>
    <t xml:space="preserve">KE340205</t>
  </si>
  <si>
    <t xml:space="preserve">Plaque droite étroite de 11 trous et plus de glissement</t>
  </si>
  <si>
    <t xml:space="preserve">AH81</t>
  </si>
  <si>
    <t xml:space="preserve">KE340206</t>
  </si>
  <si>
    <t xml:space="preserve">Plaque cervicale</t>
  </si>
  <si>
    <t xml:space="preserve">AH82</t>
  </si>
  <si>
    <t xml:space="preserve">KE340207</t>
  </si>
  <si>
    <t xml:space="preserve">Plaque pour face externe de l'extrémité sup du tibia</t>
  </si>
  <si>
    <t xml:space="preserve">AH83</t>
  </si>
  <si>
    <t xml:space="preserve">KE340208</t>
  </si>
  <si>
    <t xml:space="preserve">Plaque pour la tête humérale et l'ext sup du tibia</t>
  </si>
  <si>
    <t xml:space="preserve">AH84</t>
  </si>
  <si>
    <t xml:space="preserve">KE340209</t>
  </si>
  <si>
    <t xml:space="preserve">Plaque cuillère pour la crête ant du tibia</t>
  </si>
  <si>
    <t xml:space="preserve">AH85</t>
  </si>
  <si>
    <t xml:space="preserve">KE340301</t>
  </si>
  <si>
    <t xml:space="preserve">Plaque droite large moins de 10 trous de glissement </t>
  </si>
  <si>
    <t xml:space="preserve">AH86</t>
  </si>
  <si>
    <t xml:space="preserve">KE340302</t>
  </si>
  <si>
    <t xml:space="preserve">Plaque droite large entre 10 et 14 trous de glissement </t>
  </si>
  <si>
    <t xml:space="preserve">AH87</t>
  </si>
  <si>
    <t xml:space="preserve">KE340303</t>
  </si>
  <si>
    <t xml:space="preserve">Plaque droite large plus de 14 trous de glissement</t>
  </si>
  <si>
    <t xml:space="preserve">AH88</t>
  </si>
  <si>
    <t xml:space="preserve">KE340501</t>
  </si>
  <si>
    <t xml:space="preserve">Plaque pour spondylolisthèse droite ou gauche</t>
  </si>
  <si>
    <t xml:space="preserve">AH89</t>
  </si>
  <si>
    <t xml:space="preserve">KE340601</t>
  </si>
  <si>
    <t xml:space="preserve">Plaque droite large moins de 10 trous ronde</t>
  </si>
  <si>
    <t xml:space="preserve">AH90</t>
  </si>
  <si>
    <t xml:space="preserve">KE340602</t>
  </si>
  <si>
    <t xml:space="preserve">Plaque droite large de 10 à 14 trous ronde</t>
  </si>
  <si>
    <t xml:space="preserve">AH91</t>
  </si>
  <si>
    <t xml:space="preserve">KE340603</t>
  </si>
  <si>
    <t xml:space="preserve">Plaque droite large de 14 trous et plus ronde</t>
  </si>
  <si>
    <t xml:space="preserve">AH92</t>
  </si>
  <si>
    <t xml:space="preserve">KE340604</t>
  </si>
  <si>
    <t xml:space="preserve">Plaque droite d'allongement large</t>
  </si>
  <si>
    <t xml:space="preserve">AH93</t>
  </si>
  <si>
    <t xml:space="preserve">KE340701</t>
  </si>
  <si>
    <t xml:space="preserve">Plaque en tuile à 2 trous petit ou grand modèle</t>
  </si>
  <si>
    <t xml:space="preserve">AH94</t>
  </si>
  <si>
    <t xml:space="preserve">KE340801</t>
  </si>
  <si>
    <t xml:space="preserve">Plaque 1/3 de tube moins de 2 trous</t>
  </si>
  <si>
    <t xml:space="preserve">AH95</t>
  </si>
  <si>
    <t xml:space="preserve">KE340802</t>
  </si>
  <si>
    <t xml:space="preserve">Plaque 1/3 de tube entre 3 et 7 trous</t>
  </si>
  <si>
    <t xml:space="preserve">AH96</t>
  </si>
  <si>
    <t xml:space="preserve">KE340803</t>
  </si>
  <si>
    <t xml:space="preserve">Plaque 1/3 de tube de plus de 7 trous</t>
  </si>
  <si>
    <t xml:space="preserve">AH97</t>
  </si>
  <si>
    <t xml:space="preserve">KE340901</t>
  </si>
  <si>
    <t xml:space="preserve">Plaque en T pour extrémité sup du tibia</t>
  </si>
  <si>
    <t xml:space="preserve">AH98</t>
  </si>
  <si>
    <t xml:space="preserve">KE340902</t>
  </si>
  <si>
    <t xml:space="preserve">Plaque pour fracture épiphysaire tibia et humérale en T</t>
  </si>
  <si>
    <t xml:space="preserve">AH99</t>
  </si>
  <si>
    <t xml:space="preserve">KE340903</t>
  </si>
  <si>
    <t xml:space="preserve">Plaque coudée condylienne angle 90°</t>
  </si>
  <si>
    <t xml:space="preserve">AI01</t>
  </si>
  <si>
    <t xml:space="preserve">KE340904</t>
  </si>
  <si>
    <t xml:space="preserve">Plaque en L pour extrémité sup du tibia à 4 trous D et G</t>
  </si>
  <si>
    <t xml:space="preserve">AI02</t>
  </si>
  <si>
    <t xml:space="preserve">KE340905</t>
  </si>
  <si>
    <t xml:space="preserve">Plaque lecestre coudée  à 7 trous</t>
  </si>
  <si>
    <t xml:space="preserve">AI03</t>
  </si>
  <si>
    <t xml:space="preserve">KE350101</t>
  </si>
  <si>
    <t xml:space="preserve">Vis d'interférence métales</t>
  </si>
  <si>
    <t xml:space="preserve">AI04</t>
  </si>
  <si>
    <t xml:space="preserve">KE350201</t>
  </si>
  <si>
    <t xml:space="preserve">Vis d'interférence résorbables</t>
  </si>
  <si>
    <t xml:space="preserve">AI05</t>
  </si>
  <si>
    <t xml:space="preserve">KE350301</t>
  </si>
  <si>
    <t xml:space="preserve">Vis Herbert</t>
  </si>
  <si>
    <t xml:space="preserve">AI06</t>
  </si>
  <si>
    <t xml:space="preserve">KE350401</t>
  </si>
  <si>
    <t xml:space="preserve">Vis corticale </t>
  </si>
  <si>
    <t xml:space="preserve">AI07</t>
  </si>
  <si>
    <t xml:space="preserve">KE350501</t>
  </si>
  <si>
    <t xml:space="preserve">Vis malléolaire à emp hexagonale</t>
  </si>
  <si>
    <t xml:space="preserve">AI08</t>
  </si>
  <si>
    <t xml:space="preserve">KE350601</t>
  </si>
  <si>
    <t xml:space="preserve">Vis spongieux</t>
  </si>
  <si>
    <t xml:space="preserve">AI09</t>
  </si>
  <si>
    <t xml:space="preserve">KE350602</t>
  </si>
  <si>
    <t xml:space="preserve">Rondelle pour vis spongieux</t>
  </si>
  <si>
    <t xml:space="preserve">AI10</t>
  </si>
  <si>
    <t xml:space="preserve">KE350701</t>
  </si>
  <si>
    <t xml:space="preserve">Vis de verrouillage tibia</t>
  </si>
  <si>
    <t xml:space="preserve">AI11</t>
  </si>
  <si>
    <t xml:space="preserve">KE350702</t>
  </si>
  <si>
    <t xml:space="preserve">Vis de verrouillage fémur</t>
  </si>
  <si>
    <t xml:space="preserve">AI12</t>
  </si>
  <si>
    <t xml:space="preserve">KE360101</t>
  </si>
  <si>
    <t xml:space="preserve">Clous centromédullaires fémur verrouillés</t>
  </si>
  <si>
    <t xml:space="preserve">AI13</t>
  </si>
  <si>
    <t xml:space="preserve">KE360201</t>
  </si>
  <si>
    <t xml:space="preserve">Clous centromédullaires tibia verrouillés</t>
  </si>
  <si>
    <t xml:space="preserve">AI14</t>
  </si>
  <si>
    <t xml:space="preserve">KE360301</t>
  </si>
  <si>
    <t xml:space="preserve">Clous centromédullaires humerus verrouillés</t>
  </si>
  <si>
    <t xml:space="preserve">AI15</t>
  </si>
  <si>
    <t xml:space="preserve">KE360501</t>
  </si>
  <si>
    <t xml:space="preserve">Clou cervico-diaphysaire court &lt;20 cm</t>
  </si>
  <si>
    <t xml:space="preserve">AI16</t>
  </si>
  <si>
    <t xml:space="preserve">KE360502</t>
  </si>
  <si>
    <t xml:space="preserve">Clou cervico-diaphysaire long &gt;20 cm</t>
  </si>
  <si>
    <t xml:space="preserve">AI17</t>
  </si>
  <si>
    <t xml:space="preserve">KE370001</t>
  </si>
  <si>
    <t xml:space="preserve">Ostéosynthèse, broche classique, Metaizeau</t>
  </si>
  <si>
    <t xml:space="preserve">AI18</t>
  </si>
  <si>
    <t xml:space="preserve">KE370002</t>
  </si>
  <si>
    <t xml:space="preserve">Ostéosynthèse, broche filetée ou cannelée, autosécable, kirchner</t>
  </si>
  <si>
    <t xml:space="preserve">AI19</t>
  </si>
  <si>
    <t xml:space="preserve">KE370005</t>
  </si>
  <si>
    <t xml:space="preserve">Clou Steiman</t>
  </si>
  <si>
    <t xml:space="preserve">AI20</t>
  </si>
  <si>
    <t xml:space="preserve">KE370006</t>
  </si>
  <si>
    <t xml:space="preserve">Clou Kuntschner</t>
  </si>
  <si>
    <t xml:space="preserve">AI21</t>
  </si>
  <si>
    <t xml:space="preserve">KE390101</t>
  </si>
  <si>
    <t xml:space="preserve">Miniplaque à petit fragment</t>
  </si>
  <si>
    <t xml:space="preserve">AI22</t>
  </si>
  <si>
    <t xml:space="preserve">KE390201</t>
  </si>
  <si>
    <t xml:space="preserve">Plaques mini cranio-maxillo-faciales</t>
  </si>
  <si>
    <t xml:space="preserve">AI23</t>
  </si>
  <si>
    <t xml:space="preserve">KE390202</t>
  </si>
  <si>
    <t xml:space="preserve">Plaques mini cranio-maxillo-faciales (d'épaisseur égale à 0,6 mm)</t>
  </si>
  <si>
    <t xml:space="preserve">AI24</t>
  </si>
  <si>
    <t xml:space="preserve">KE390203</t>
  </si>
  <si>
    <t xml:space="preserve">Plaques mini cranio-maxillo-faciales (d'épaisseur égale à 1 mm)</t>
  </si>
  <si>
    <t xml:space="preserve">AI25</t>
  </si>
  <si>
    <t xml:space="preserve">KE390204</t>
  </si>
  <si>
    <t xml:space="preserve">Plaques mini cranio-maxillo-faciales supérieure ou égale à 8 trous</t>
  </si>
  <si>
    <t xml:space="preserve">AI26</t>
  </si>
  <si>
    <t xml:space="preserve">KE390205</t>
  </si>
  <si>
    <t xml:space="preserve">Plaques mini cranio-maxillo-faciales inférieure ou égale à 6 trous</t>
  </si>
  <si>
    <t xml:space="preserve">AI27</t>
  </si>
  <si>
    <t xml:space="preserve">KE390206</t>
  </si>
  <si>
    <t xml:space="preserve">Vis mini cranio-maxillo-faciales </t>
  </si>
  <si>
    <t xml:space="preserve">AI28</t>
  </si>
  <si>
    <t xml:space="preserve">KE390207</t>
  </si>
  <si>
    <t xml:space="preserve">Plaques micro cranio-maxillo-faciales</t>
  </si>
  <si>
    <t xml:space="preserve">AI29</t>
  </si>
  <si>
    <t xml:space="preserve">KE390208</t>
  </si>
  <si>
    <t xml:space="preserve">Plaques micro cranio-maxillo-faciales (d'épaisseur égale à 0,6 mm)</t>
  </si>
  <si>
    <t xml:space="preserve">AI30</t>
  </si>
  <si>
    <t xml:space="preserve">KE390209</t>
  </si>
  <si>
    <t xml:space="preserve">Plaques micro cranio-maxillo-faciales (d'épaisseur égale à 1 mm)</t>
  </si>
  <si>
    <t xml:space="preserve">AI31</t>
  </si>
  <si>
    <t xml:space="preserve">KE390210</t>
  </si>
  <si>
    <t xml:space="preserve">Plaques micro cranio-maxillo-faciales égale à 6 trous</t>
  </si>
  <si>
    <t xml:space="preserve">AI32</t>
  </si>
  <si>
    <t xml:space="preserve">KE390211</t>
  </si>
  <si>
    <t xml:space="preserve">Vis micro cranio-maxillo-faciales</t>
  </si>
  <si>
    <t xml:space="preserve">AI33</t>
  </si>
  <si>
    <t xml:space="preserve">KE150101</t>
  </si>
  <si>
    <t xml:space="preserve">Rachis, implant d'ancrage, vis pédiculaire cervicale</t>
  </si>
  <si>
    <t xml:space="preserve">AI34</t>
  </si>
  <si>
    <t xml:space="preserve">KE150102</t>
  </si>
  <si>
    <t xml:space="preserve">Rachis, implant d'ancrage, vis pédiculaire dorsale et lombaire</t>
  </si>
  <si>
    <t xml:space="preserve">AI35</t>
  </si>
  <si>
    <t xml:space="preserve">KE150103</t>
  </si>
  <si>
    <t xml:space="preserve">Rachis, implant d'ancrage, vis pédiculaire sacrée</t>
  </si>
  <si>
    <t xml:space="preserve">AI36</t>
  </si>
  <si>
    <t xml:space="preserve">KE150104</t>
  </si>
  <si>
    <t xml:space="preserve">Rachis, implant d'ancrage, crochet</t>
  </si>
  <si>
    <t xml:space="preserve">AI37</t>
  </si>
  <si>
    <t xml:space="preserve">KE150301</t>
  </si>
  <si>
    <t xml:space="preserve">Rachis, implant d'union longitudinale, plaque cervicale</t>
  </si>
  <si>
    <t xml:space="preserve">AI38</t>
  </si>
  <si>
    <t xml:space="preserve">KE150302</t>
  </si>
  <si>
    <t xml:space="preserve">Rachis, implant d'union longitudinale, plaque lombaire rigide</t>
  </si>
  <si>
    <t xml:space="preserve">AI39</t>
  </si>
  <si>
    <t xml:space="preserve">KE150303</t>
  </si>
  <si>
    <t xml:space="preserve">Rachis, implant d'union longitudinale, plaque lombaire semi-rigide</t>
  </si>
  <si>
    <t xml:space="preserve">AI40</t>
  </si>
  <si>
    <t xml:space="preserve">KE150304</t>
  </si>
  <si>
    <t xml:space="preserve">Rachis, implant d'union longitudinale, tige sablée</t>
  </si>
  <si>
    <t xml:space="preserve">AI41</t>
  </si>
  <si>
    <t xml:space="preserve">KE150401</t>
  </si>
  <si>
    <t xml:space="preserve">Rachis, implant d'union transversale, barre d'union</t>
  </si>
  <si>
    <t xml:space="preserve">AI42</t>
  </si>
  <si>
    <t xml:space="preserve">KE141201</t>
  </si>
  <si>
    <t xml:space="preserve">Accessoire pour implant articulaire, ciment sans antibiotique</t>
  </si>
  <si>
    <t xml:space="preserve">AI43</t>
  </si>
  <si>
    <t xml:space="preserve">KE141202</t>
  </si>
  <si>
    <t xml:space="preserve">Accessoire pour implant articulaire, ciment avec antibiotique</t>
  </si>
  <si>
    <t xml:space="preserve">AI44</t>
  </si>
  <si>
    <t xml:space="preserve">KF200001</t>
  </si>
  <si>
    <t xml:space="preserve">Implants ORL, oreille, trachée phonatoire, pour fistule trachéo-oesophagienne, non amovible.</t>
  </si>
  <si>
    <t xml:space="preserve">AI45</t>
  </si>
  <si>
    <t xml:space="preserve">KF210001</t>
  </si>
  <si>
    <t xml:space="preserve">Arc de blocag avec fil d'acier</t>
  </si>
  <si>
    <t xml:space="preserve">AI46</t>
  </si>
  <si>
    <t xml:space="preserve">KF220001</t>
  </si>
  <si>
    <t xml:space="preserve">Elastique de blocage</t>
  </si>
  <si>
    <t xml:space="preserve">AI47</t>
  </si>
  <si>
    <t xml:space="preserve">KF230001</t>
  </si>
  <si>
    <t xml:space="preserve">Drain de SCHEPPARD</t>
  </si>
  <si>
    <t xml:space="preserve">AI48</t>
  </si>
  <si>
    <t xml:space="preserve">KH100001</t>
  </si>
  <si>
    <t xml:space="preserve">Sonde double J avec pointe ouverte </t>
  </si>
  <si>
    <t xml:space="preserve">AI49</t>
  </si>
  <si>
    <t xml:space="preserve">KH100002</t>
  </si>
  <si>
    <t xml:space="preserve">Sonde double J avec pointe fermée </t>
  </si>
  <si>
    <t xml:space="preserve">AI50</t>
  </si>
  <si>
    <t xml:space="preserve">KH300002</t>
  </si>
  <si>
    <t xml:space="preserve">Urogénital, Implant de soutènement sous-urétal, TVT</t>
  </si>
  <si>
    <t xml:space="preserve">AI51</t>
  </si>
  <si>
    <t xml:space="preserve">KH400001</t>
  </si>
  <si>
    <t xml:space="preserve">Prothèse testiculaire</t>
  </si>
  <si>
    <t xml:space="preserve">AI52</t>
  </si>
  <si>
    <t xml:space="preserve">KH600001</t>
  </si>
  <si>
    <t xml:space="preserve">Prothèse intraurethrale et intraprostatique (stents)</t>
  </si>
  <si>
    <t xml:space="preserve">AI53</t>
  </si>
  <si>
    <t xml:space="preserve">KI110002</t>
  </si>
  <si>
    <t xml:space="preserve">Implants de réfection paroi, tricoté ou tissé, non résorbables supérieur à 100 cm² et inférieur ou égale à 250 cm²</t>
  </si>
  <si>
    <t xml:space="preserve">AI54</t>
  </si>
  <si>
    <t xml:space="preserve">KI110003</t>
  </si>
  <si>
    <t xml:space="preserve">Implants de réfection paroi, tricoté ou tissé, non résorbables supérieure à 250 cm²</t>
  </si>
  <si>
    <t xml:space="preserve">AI55</t>
  </si>
  <si>
    <t xml:space="preserve">KI120002</t>
  </si>
  <si>
    <t xml:space="preserve">Implants de réfection paroi, non tricoté et non tissé, supérieur à 100 cm² et inférieur ou égale à 250 cm²</t>
  </si>
  <si>
    <t xml:space="preserve">AI56</t>
  </si>
  <si>
    <t xml:space="preserve">KI120003</t>
  </si>
  <si>
    <t xml:space="preserve">Implants de réfection paroi, non tricoté et non tissé, supérieur à 250 cm² et inférieur ou égale à 450 cm²</t>
  </si>
  <si>
    <t xml:space="preserve">AI57</t>
  </si>
  <si>
    <t xml:space="preserve">KI400001</t>
  </si>
  <si>
    <t xml:space="preserve">Implants pour plastie endocanalaire, expansible, métallique. </t>
  </si>
  <si>
    <t xml:space="preserve">AI58</t>
  </si>
  <si>
    <t xml:space="preserve">KI400004</t>
  </si>
  <si>
    <t xml:space="preserve">Ligateurs de Varices Oesophagiennes</t>
  </si>
  <si>
    <t xml:space="preserve">AI59</t>
  </si>
  <si>
    <t xml:space="preserve">KI700001</t>
  </si>
  <si>
    <t xml:space="preserve">agrafes de blount écartement</t>
  </si>
  <si>
    <t xml:space="preserve">AI60</t>
  </si>
  <si>
    <t xml:space="preserve">KI700002</t>
  </si>
  <si>
    <t xml:space="preserve">Clips pour hémostase</t>
  </si>
  <si>
    <t xml:space="preserve">AI61</t>
  </si>
  <si>
    <t xml:space="preserve">KI800001</t>
  </si>
  <si>
    <t xml:space="preserve">Dispositifs pour interruption cave</t>
  </si>
  <si>
    <t xml:space="preserve">AI62</t>
  </si>
  <si>
    <t xml:space="preserve">KI900001</t>
  </si>
  <si>
    <t xml:space="preserve">Pinces automatiques </t>
  </si>
  <si>
    <t xml:space="preserve">AI63</t>
  </si>
  <si>
    <t xml:space="preserve">KJ000001</t>
  </si>
  <si>
    <t xml:space="preserve">Implants mammaires</t>
  </si>
  <si>
    <t xml:space="preserve">AI64</t>
  </si>
  <si>
    <t xml:space="preserve">MA100001</t>
  </si>
  <si>
    <t xml:space="preserve">Stimulateur cardiaque simple chambre, type SSI (AAI et VVI)</t>
  </si>
  <si>
    <t xml:space="preserve">AI65</t>
  </si>
  <si>
    <t xml:space="preserve">MA200001</t>
  </si>
  <si>
    <t xml:space="preserve">Stimulateur cardiaque, simple chambre à fréquence asservie </t>
  </si>
  <si>
    <t xml:space="preserve">AI66</t>
  </si>
  <si>
    <t xml:space="preserve">MA500001</t>
  </si>
  <si>
    <t xml:space="preserve">Stimulateur cardiaque, double chambre fréquence asservie</t>
  </si>
  <si>
    <t xml:space="preserve">AI67</t>
  </si>
  <si>
    <t xml:space="preserve">MA600001</t>
  </si>
  <si>
    <t xml:space="preserve">Stimulateurs cardiaques implantables avec stimulation atriobiventriculaire pour resynchronisation</t>
  </si>
  <si>
    <t xml:space="preserve">AI68</t>
  </si>
  <si>
    <t xml:space="preserve">MB210001</t>
  </si>
  <si>
    <t xml:space="preserve">Sondes atrioventriculaires pour stimulation VDD</t>
  </si>
  <si>
    <t xml:space="preserve">AI69</t>
  </si>
  <si>
    <t xml:space="preserve">MB210002</t>
  </si>
  <si>
    <t xml:space="preserve">Sondes stim, atriale ou ventriculaire droite hors VDD, bipolaires</t>
  </si>
  <si>
    <t xml:space="preserve">AI70</t>
  </si>
  <si>
    <t xml:space="preserve">MB210003</t>
  </si>
  <si>
    <t xml:space="preserve">Sondes stim, atriale ou ventriculaire droite hors VDD, unipolaires</t>
  </si>
  <si>
    <t xml:space="preserve">AI71</t>
  </si>
  <si>
    <t xml:space="preserve">MG100001</t>
  </si>
  <si>
    <t xml:space="preserve">Défibrillateur cardiaque implantable simple chambre à fréquence asservie </t>
  </si>
  <si>
    <t xml:space="preserve">AI72</t>
  </si>
  <si>
    <t xml:space="preserve">MG200001</t>
  </si>
  <si>
    <t xml:space="preserve">Défibrillateur cardiaque implantable double chambre à fréquence asservie </t>
  </si>
  <si>
    <t xml:space="preserve">AI73</t>
  </si>
  <si>
    <t xml:space="preserve">MG300001</t>
  </si>
  <si>
    <t xml:space="preserve">Défibrillateur cardiaque implantable avec stimulateur atriobiventriculaire pour resynchronisation, dit "triple chambre"</t>
  </si>
  <si>
    <t xml:space="preserve">AI74</t>
  </si>
  <si>
    <t xml:space="preserve">MH000001</t>
  </si>
  <si>
    <t xml:space="preserve">Sonde pour défibrillation ventriculaire droite</t>
  </si>
  <si>
    <t xml:space="preserve">AI75</t>
  </si>
  <si>
    <t xml:space="preserve">MI000001</t>
  </si>
  <si>
    <t xml:space="preserve">Neurostimulateur du nerf vague gauche </t>
  </si>
  <si>
    <t xml:space="preserve">AI76</t>
  </si>
  <si>
    <t xml:space="preserve">MJ000001</t>
  </si>
  <si>
    <t xml:space="preserve">Stimulateur pour stimulation cérébrale profonde</t>
  </si>
  <si>
    <t xml:space="preserve">AI77</t>
  </si>
  <si>
    <t xml:space="preserve">MK000001</t>
  </si>
  <si>
    <t xml:space="preserve">Implants cochléaires, implants auditifs</t>
  </si>
  <si>
    <t xml:space="preserve">Compte rendu médical +Potentiel auditif évoqué+ TDM des Rochers et ou IRM cérébral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name val="Arial"/>
      <family val="2"/>
    </font>
    <font>
      <b val="true"/>
      <sz val="10"/>
      <name val="Arial"/>
      <family val="2"/>
    </font>
    <font>
      <b val="true"/>
      <i val="true"/>
      <sz val="10"/>
      <name val="Arial"/>
      <family val="2"/>
    </font>
    <font>
      <sz val="10"/>
      <name val="Arial"/>
      <family val="2"/>
    </font>
    <font>
      <b val="true"/>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Feuil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3680</xdr:colOff>
      <xdr:row>4</xdr:row>
      <xdr:rowOff>123840</xdr:rowOff>
    </xdr:to>
    <xdr:pic>
      <xdr:nvPicPr>
        <xdr:cNvPr id="0" name="Picture 1" descr=""/>
        <xdr:cNvPicPr/>
      </xdr:nvPicPr>
      <xdr:blipFill>
        <a:blip r:embed="rId1"/>
        <a:stretch/>
      </xdr:blipFill>
      <xdr:spPr>
        <a:xfrm>
          <a:off x="0" y="0"/>
          <a:ext cx="96660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29" activeCellId="0" sqref="H829"/>
    </sheetView>
  </sheetViews>
  <sheetFormatPr defaultColWidth="10.96484375" defaultRowHeight="19.5" zeroHeight="false" outlineLevelRow="0" outlineLevelCol="0"/>
  <cols>
    <col collapsed="false" customWidth="true" hidden="false" outlineLevel="0" max="3" min="3" style="0" width="44.41"/>
    <col collapsed="false" customWidth="true" hidden="false" outlineLevel="0" max="4" min="4" style="0" width="12.99"/>
    <col collapsed="false" customWidth="true" hidden="false" outlineLevel="0" max="6" min="6" style="0" width="52.41"/>
    <col collapsed="false" customWidth="true" hidden="false" outlineLevel="0" max="7" min="7" style="0" width="23.28"/>
  </cols>
  <sheetData>
    <row r="1" s="1" customFormat="true" ht="19.5" hidden="false" customHeight="true" outlineLevel="0" collapsed="false">
      <c r="B1" s="2"/>
      <c r="C1" s="3"/>
      <c r="D1" s="2"/>
      <c r="F1" s="4"/>
      <c r="G1" s="3"/>
    </row>
    <row r="2" s="1" customFormat="true" ht="19.5" hidden="false" customHeight="true" outlineLevel="0" collapsed="false">
      <c r="B2" s="2"/>
      <c r="C2" s="3"/>
      <c r="D2" s="2"/>
      <c r="F2" s="4"/>
      <c r="G2" s="3"/>
    </row>
    <row r="3" s="1" customFormat="true" ht="19.5" hidden="false" customHeight="true" outlineLevel="0" collapsed="false">
      <c r="B3" s="2"/>
      <c r="C3" s="3"/>
      <c r="D3" s="2"/>
      <c r="F3" s="4"/>
      <c r="G3" s="3"/>
    </row>
    <row r="4" s="1" customFormat="true" ht="19.5" hidden="false" customHeight="true" outlineLevel="0" collapsed="false">
      <c r="B4" s="2"/>
      <c r="C4" s="5" t="s">
        <v>0</v>
      </c>
      <c r="D4" s="5"/>
      <c r="E4" s="5"/>
      <c r="F4" s="5"/>
      <c r="G4" s="3"/>
    </row>
    <row r="5" s="1" customFormat="true" ht="19.5" hidden="false" customHeight="true" outlineLevel="0" collapsed="false">
      <c r="B5" s="2"/>
      <c r="C5" s="5"/>
      <c r="D5" s="5"/>
      <c r="E5" s="5"/>
      <c r="F5" s="5"/>
      <c r="G5" s="3"/>
    </row>
    <row r="6" s="1" customFormat="true" ht="19.5" hidden="false" customHeight="true" outlineLevel="0" collapsed="false">
      <c r="A6" s="6" t="s">
        <v>1</v>
      </c>
      <c r="B6" s="2"/>
      <c r="C6" s="3"/>
      <c r="D6" s="2"/>
      <c r="F6" s="4"/>
      <c r="G6" s="3"/>
    </row>
    <row r="7" s="1" customFormat="true" ht="19.5" hidden="false" customHeight="true" outlineLevel="0" collapsed="false">
      <c r="B7" s="2"/>
      <c r="C7" s="3"/>
      <c r="D7" s="2"/>
      <c r="F7" s="4"/>
      <c r="G7" s="3"/>
    </row>
    <row r="8" s="1" customFormat="true" ht="51" hidden="false" customHeight="true" outlineLevel="0" collapsed="false">
      <c r="A8" s="7" t="s">
        <v>2</v>
      </c>
      <c r="B8" s="8" t="s">
        <v>3</v>
      </c>
      <c r="C8" s="8" t="s">
        <v>4</v>
      </c>
      <c r="D8" s="7" t="s">
        <v>5</v>
      </c>
      <c r="E8" s="9" t="s">
        <v>6</v>
      </c>
      <c r="F8" s="7" t="s">
        <v>7</v>
      </c>
      <c r="G8" s="7"/>
      <c r="H8" s="10"/>
      <c r="I8" s="10"/>
    </row>
    <row r="9" s="1" customFormat="true" ht="26.25" hidden="false" customHeight="true" outlineLevel="0" collapsed="false">
      <c r="A9" s="11" t="s">
        <v>8</v>
      </c>
      <c r="B9" s="12" t="s">
        <v>9</v>
      </c>
      <c r="C9" s="13" t="s">
        <v>10</v>
      </c>
      <c r="D9" s="14" t="n">
        <f aca="false">24*0.8</f>
        <v>19.2</v>
      </c>
      <c r="E9" s="15" t="s">
        <v>11</v>
      </c>
      <c r="F9" s="16" t="s">
        <v>12</v>
      </c>
      <c r="G9" s="17"/>
    </row>
    <row r="10" s="1" customFormat="true" ht="26.25" hidden="false" customHeight="true" outlineLevel="0" collapsed="false">
      <c r="A10" s="11" t="s">
        <v>13</v>
      </c>
      <c r="B10" s="12" t="s">
        <v>14</v>
      </c>
      <c r="C10" s="13" t="s">
        <v>15</v>
      </c>
      <c r="D10" s="14" t="n">
        <v>800</v>
      </c>
      <c r="E10" s="15" t="s">
        <v>11</v>
      </c>
      <c r="F10" s="16" t="s">
        <v>12</v>
      </c>
      <c r="G10" s="17"/>
    </row>
    <row r="11" s="1" customFormat="true" ht="26.25" hidden="false" customHeight="true" outlineLevel="0" collapsed="false">
      <c r="A11" s="11" t="s">
        <v>16</v>
      </c>
      <c r="B11" s="12" t="s">
        <v>17</v>
      </c>
      <c r="C11" s="13" t="s">
        <v>18</v>
      </c>
      <c r="D11" s="14" t="n">
        <v>12000</v>
      </c>
      <c r="E11" s="15" t="s">
        <v>11</v>
      </c>
      <c r="F11" s="16" t="s">
        <v>12</v>
      </c>
      <c r="G11" s="17" t="s">
        <v>19</v>
      </c>
    </row>
    <row r="12" s="1" customFormat="true" ht="26.25" hidden="false" customHeight="true" outlineLevel="0" collapsed="false">
      <c r="A12" s="11" t="s">
        <v>20</v>
      </c>
      <c r="B12" s="12" t="s">
        <v>21</v>
      </c>
      <c r="C12" s="13" t="s">
        <v>22</v>
      </c>
      <c r="D12" s="14" t="n">
        <f aca="false">17*0.8</f>
        <v>13.6</v>
      </c>
      <c r="E12" s="15" t="s">
        <v>11</v>
      </c>
      <c r="F12" s="16" t="s">
        <v>12</v>
      </c>
      <c r="G12" s="17" t="s">
        <v>23</v>
      </c>
    </row>
    <row r="13" s="1" customFormat="true" ht="26.25" hidden="false" customHeight="true" outlineLevel="0" collapsed="false">
      <c r="A13" s="11" t="s">
        <v>24</v>
      </c>
      <c r="B13" s="12" t="s">
        <v>25</v>
      </c>
      <c r="C13" s="13" t="s">
        <v>26</v>
      </c>
      <c r="D13" s="14" t="n">
        <f aca="false">11*0.8</f>
        <v>8.8</v>
      </c>
      <c r="E13" s="15" t="s">
        <v>11</v>
      </c>
      <c r="F13" s="16" t="s">
        <v>12</v>
      </c>
      <c r="G13" s="17" t="s">
        <v>23</v>
      </c>
    </row>
    <row r="14" s="1" customFormat="true" ht="26.25" hidden="false" customHeight="true" outlineLevel="0" collapsed="false">
      <c r="A14" s="11" t="s">
        <v>27</v>
      </c>
      <c r="B14" s="12" t="s">
        <v>28</v>
      </c>
      <c r="C14" s="13" t="s">
        <v>29</v>
      </c>
      <c r="D14" s="14" t="n">
        <f aca="false">2000*0.8</f>
        <v>1600</v>
      </c>
      <c r="E14" s="15" t="s">
        <v>11</v>
      </c>
      <c r="F14" s="16" t="s">
        <v>12</v>
      </c>
      <c r="G14" s="17" t="s">
        <v>23</v>
      </c>
    </row>
    <row r="15" s="1" customFormat="true" ht="26.25" hidden="false" customHeight="true" outlineLevel="0" collapsed="false">
      <c r="A15" s="11" t="s">
        <v>30</v>
      </c>
      <c r="B15" s="12" t="s">
        <v>31</v>
      </c>
      <c r="C15" s="13" t="s">
        <v>32</v>
      </c>
      <c r="D15" s="14" t="n">
        <v>175</v>
      </c>
      <c r="E15" s="15" t="s">
        <v>11</v>
      </c>
      <c r="F15" s="16" t="s">
        <v>12</v>
      </c>
      <c r="G15" s="17"/>
    </row>
    <row r="16" s="1" customFormat="true" ht="26.25" hidden="false" customHeight="true" outlineLevel="0" collapsed="false">
      <c r="A16" s="11" t="s">
        <v>33</v>
      </c>
      <c r="B16" s="18" t="s">
        <v>34</v>
      </c>
      <c r="C16" s="19" t="s">
        <v>35</v>
      </c>
      <c r="D16" s="14" t="n">
        <v>300</v>
      </c>
      <c r="E16" s="15" t="s">
        <v>11</v>
      </c>
      <c r="F16" s="16" t="s">
        <v>12</v>
      </c>
      <c r="G16" s="17"/>
    </row>
    <row r="17" s="1" customFormat="true" ht="26.25" hidden="false" customHeight="true" outlineLevel="0" collapsed="false">
      <c r="A17" s="11" t="s">
        <v>36</v>
      </c>
      <c r="B17" s="20" t="s">
        <v>37</v>
      </c>
      <c r="C17" s="21" t="s">
        <v>38</v>
      </c>
      <c r="D17" s="14" t="n">
        <v>300</v>
      </c>
      <c r="E17" s="15" t="s">
        <v>11</v>
      </c>
      <c r="F17" s="16" t="s">
        <v>12</v>
      </c>
      <c r="G17" s="22" t="s">
        <v>23</v>
      </c>
    </row>
    <row r="18" s="1" customFormat="true" ht="26.25" hidden="false" customHeight="true" outlineLevel="0" collapsed="false">
      <c r="A18" s="23" t="s">
        <v>39</v>
      </c>
      <c r="B18" s="12" t="s">
        <v>40</v>
      </c>
      <c r="C18" s="13" t="s">
        <v>41</v>
      </c>
      <c r="D18" s="14" t="n">
        <f aca="false">425*0.8</f>
        <v>340</v>
      </c>
      <c r="E18" s="15" t="s">
        <v>11</v>
      </c>
      <c r="F18" s="16" t="s">
        <v>12</v>
      </c>
      <c r="G18" s="17" t="s">
        <v>42</v>
      </c>
    </row>
    <row r="19" s="1" customFormat="true" ht="26.25" hidden="false" customHeight="true" outlineLevel="0" collapsed="false">
      <c r="A19" s="23" t="s">
        <v>43</v>
      </c>
      <c r="B19" s="12" t="s">
        <v>44</v>
      </c>
      <c r="C19" s="13" t="s">
        <v>45</v>
      </c>
      <c r="D19" s="14" t="n">
        <f aca="false">240*0.8</f>
        <v>192</v>
      </c>
      <c r="E19" s="15" t="s">
        <v>11</v>
      </c>
      <c r="F19" s="16" t="s">
        <v>12</v>
      </c>
      <c r="G19" s="17" t="s">
        <v>42</v>
      </c>
    </row>
    <row r="20" s="1" customFormat="true" ht="26.25" hidden="false" customHeight="true" outlineLevel="0" collapsed="false">
      <c r="A20" s="23" t="s">
        <v>46</v>
      </c>
      <c r="B20" s="12" t="s">
        <v>47</v>
      </c>
      <c r="C20" s="13" t="s">
        <v>48</v>
      </c>
      <c r="D20" s="14" t="n">
        <v>112</v>
      </c>
      <c r="E20" s="15" t="s">
        <v>11</v>
      </c>
      <c r="F20" s="16" t="s">
        <v>12</v>
      </c>
      <c r="G20" s="17" t="s">
        <v>42</v>
      </c>
    </row>
    <row r="21" s="1" customFormat="true" ht="26.25" hidden="false" customHeight="true" outlineLevel="0" collapsed="false">
      <c r="A21" s="23" t="s">
        <v>49</v>
      </c>
      <c r="B21" s="12" t="s">
        <v>50</v>
      </c>
      <c r="C21" s="13" t="s">
        <v>51</v>
      </c>
      <c r="D21" s="14" t="n">
        <f aca="false">225*0.8</f>
        <v>180</v>
      </c>
      <c r="E21" s="15" t="s">
        <v>11</v>
      </c>
      <c r="F21" s="16" t="s">
        <v>12</v>
      </c>
      <c r="G21" s="17" t="s">
        <v>42</v>
      </c>
    </row>
    <row r="22" s="1" customFormat="true" ht="26.25" hidden="false" customHeight="true" outlineLevel="0" collapsed="false">
      <c r="A22" s="23" t="s">
        <v>52</v>
      </c>
      <c r="B22" s="12" t="s">
        <v>53</v>
      </c>
      <c r="C22" s="24" t="s">
        <v>54</v>
      </c>
      <c r="D22" s="14" t="n">
        <v>70</v>
      </c>
      <c r="E22" s="15" t="s">
        <v>11</v>
      </c>
      <c r="F22" s="16" t="s">
        <v>12</v>
      </c>
      <c r="G22" s="17" t="s">
        <v>42</v>
      </c>
    </row>
    <row r="23" s="1" customFormat="true" ht="26.25" hidden="false" customHeight="true" outlineLevel="0" collapsed="false">
      <c r="A23" s="23" t="s">
        <v>55</v>
      </c>
      <c r="B23" s="12" t="s">
        <v>56</v>
      </c>
      <c r="C23" s="24" t="s">
        <v>57</v>
      </c>
      <c r="D23" s="14" t="n">
        <v>40</v>
      </c>
      <c r="E23" s="15" t="s">
        <v>11</v>
      </c>
      <c r="F23" s="16" t="s">
        <v>12</v>
      </c>
      <c r="G23" s="17" t="s">
        <v>42</v>
      </c>
    </row>
    <row r="24" s="1" customFormat="true" ht="26.25" hidden="false" customHeight="true" outlineLevel="0" collapsed="false">
      <c r="A24" s="23" t="s">
        <v>58</v>
      </c>
      <c r="B24" s="12" t="s">
        <v>59</v>
      </c>
      <c r="C24" s="13" t="s">
        <v>60</v>
      </c>
      <c r="D24" s="14" t="n">
        <v>56</v>
      </c>
      <c r="E24" s="15" t="s">
        <v>11</v>
      </c>
      <c r="F24" s="16" t="s">
        <v>12</v>
      </c>
      <c r="G24" s="17" t="s">
        <v>42</v>
      </c>
    </row>
    <row r="25" s="1" customFormat="true" ht="26.25" hidden="false" customHeight="true" outlineLevel="0" collapsed="false">
      <c r="A25" s="23" t="s">
        <v>61</v>
      </c>
      <c r="B25" s="12" t="s">
        <v>62</v>
      </c>
      <c r="C25" s="13" t="s">
        <v>63</v>
      </c>
      <c r="D25" s="14" t="n">
        <v>232</v>
      </c>
      <c r="E25" s="15" t="s">
        <v>11</v>
      </c>
      <c r="F25" s="16" t="s">
        <v>12</v>
      </c>
      <c r="G25" s="17" t="s">
        <v>42</v>
      </c>
    </row>
    <row r="26" s="1" customFormat="true" ht="26.25" hidden="false" customHeight="true" outlineLevel="0" collapsed="false">
      <c r="A26" s="23" t="s">
        <v>64</v>
      </c>
      <c r="B26" s="12" t="s">
        <v>65</v>
      </c>
      <c r="C26" s="13" t="s">
        <v>66</v>
      </c>
      <c r="D26" s="14" t="n">
        <v>120</v>
      </c>
      <c r="E26" s="15" t="s">
        <v>11</v>
      </c>
      <c r="F26" s="16" t="s">
        <v>12</v>
      </c>
      <c r="G26" s="17" t="s">
        <v>42</v>
      </c>
    </row>
    <row r="27" s="1" customFormat="true" ht="26.25" hidden="false" customHeight="true" outlineLevel="0" collapsed="false">
      <c r="A27" s="23" t="s">
        <v>67</v>
      </c>
      <c r="B27" s="12" t="s">
        <v>68</v>
      </c>
      <c r="C27" s="13" t="s">
        <v>69</v>
      </c>
      <c r="D27" s="14" t="n">
        <f aca="false">24*0.8</f>
        <v>19.2</v>
      </c>
      <c r="E27" s="15" t="s">
        <v>11</v>
      </c>
      <c r="F27" s="16" t="s">
        <v>12</v>
      </c>
      <c r="G27" s="17" t="s">
        <v>42</v>
      </c>
    </row>
    <row r="28" s="1" customFormat="true" ht="26.25" hidden="false" customHeight="true" outlineLevel="0" collapsed="false">
      <c r="A28" s="23" t="s">
        <v>70</v>
      </c>
      <c r="B28" s="12" t="s">
        <v>71</v>
      </c>
      <c r="C28" s="13" t="s">
        <v>72</v>
      </c>
      <c r="D28" s="25" t="n">
        <v>90</v>
      </c>
      <c r="E28" s="15" t="s">
        <v>11</v>
      </c>
      <c r="F28" s="16" t="s">
        <v>12</v>
      </c>
      <c r="G28" s="17" t="s">
        <v>23</v>
      </c>
    </row>
    <row r="29" s="1" customFormat="true" ht="26.25" hidden="false" customHeight="true" outlineLevel="0" collapsed="false">
      <c r="A29" s="23" t="s">
        <v>73</v>
      </c>
      <c r="B29" s="12" t="s">
        <v>74</v>
      </c>
      <c r="C29" s="13" t="s">
        <v>75</v>
      </c>
      <c r="D29" s="14" t="n">
        <f aca="false">52*0.8</f>
        <v>41.6</v>
      </c>
      <c r="E29" s="15" t="s">
        <v>11</v>
      </c>
      <c r="F29" s="16" t="s">
        <v>12</v>
      </c>
      <c r="G29" s="17" t="s">
        <v>23</v>
      </c>
    </row>
    <row r="30" s="1" customFormat="true" ht="26.25" hidden="false" customHeight="true" outlineLevel="0" collapsed="false">
      <c r="A30" s="23" t="s">
        <v>76</v>
      </c>
      <c r="B30" s="12" t="s">
        <v>77</v>
      </c>
      <c r="C30" s="13" t="s">
        <v>78</v>
      </c>
      <c r="D30" s="14" t="n">
        <v>3</v>
      </c>
      <c r="E30" s="15" t="s">
        <v>11</v>
      </c>
      <c r="F30" s="16" t="s">
        <v>12</v>
      </c>
      <c r="G30" s="17" t="s">
        <v>23</v>
      </c>
    </row>
    <row r="31" s="1" customFormat="true" ht="26.25" hidden="false" customHeight="true" outlineLevel="0" collapsed="false">
      <c r="A31" s="23" t="s">
        <v>79</v>
      </c>
      <c r="B31" s="12" t="s">
        <v>80</v>
      </c>
      <c r="C31" s="13" t="s">
        <v>81</v>
      </c>
      <c r="D31" s="14" t="n">
        <v>80</v>
      </c>
      <c r="E31" s="15" t="s">
        <v>11</v>
      </c>
      <c r="F31" s="16" t="s">
        <v>12</v>
      </c>
      <c r="G31" s="17" t="s">
        <v>23</v>
      </c>
    </row>
    <row r="32" s="1" customFormat="true" ht="26.25" hidden="false" customHeight="true" outlineLevel="0" collapsed="false">
      <c r="A32" s="23" t="s">
        <v>82</v>
      </c>
      <c r="B32" s="26" t="s">
        <v>83</v>
      </c>
      <c r="C32" s="27" t="s">
        <v>84</v>
      </c>
      <c r="D32" s="14" t="n">
        <v>800</v>
      </c>
      <c r="E32" s="15" t="s">
        <v>11</v>
      </c>
      <c r="F32" s="16" t="s">
        <v>12</v>
      </c>
      <c r="G32" s="17" t="s">
        <v>23</v>
      </c>
    </row>
    <row r="33" s="1" customFormat="true" ht="26.25" hidden="false" customHeight="true" outlineLevel="0" collapsed="false">
      <c r="A33" s="23" t="s">
        <v>85</v>
      </c>
      <c r="B33" s="26" t="s">
        <v>86</v>
      </c>
      <c r="C33" s="27" t="s">
        <v>87</v>
      </c>
      <c r="D33" s="14" t="n">
        <v>1600</v>
      </c>
      <c r="E33" s="15" t="s">
        <v>11</v>
      </c>
      <c r="F33" s="16" t="s">
        <v>12</v>
      </c>
      <c r="G33" s="17" t="s">
        <v>23</v>
      </c>
    </row>
    <row r="34" s="1" customFormat="true" ht="26.25" hidden="false" customHeight="true" outlineLevel="0" collapsed="false">
      <c r="A34" s="23" t="s">
        <v>88</v>
      </c>
      <c r="B34" s="12" t="s">
        <v>89</v>
      </c>
      <c r="C34" s="13" t="s">
        <v>90</v>
      </c>
      <c r="D34" s="25" t="n">
        <v>16</v>
      </c>
      <c r="E34" s="15" t="s">
        <v>11</v>
      </c>
      <c r="F34" s="16" t="s">
        <v>12</v>
      </c>
      <c r="G34" s="17" t="s">
        <v>23</v>
      </c>
    </row>
    <row r="35" s="1" customFormat="true" ht="26.25" hidden="false" customHeight="true" outlineLevel="0" collapsed="false">
      <c r="A35" s="23" t="s">
        <v>91</v>
      </c>
      <c r="B35" s="12" t="s">
        <v>92</v>
      </c>
      <c r="C35" s="13" t="s">
        <v>93</v>
      </c>
      <c r="D35" s="25" t="n">
        <v>16</v>
      </c>
      <c r="E35" s="15" t="s">
        <v>11</v>
      </c>
      <c r="F35" s="16" t="s">
        <v>12</v>
      </c>
      <c r="G35" s="17" t="s">
        <v>23</v>
      </c>
    </row>
    <row r="36" s="1" customFormat="true" ht="26.25" hidden="false" customHeight="true" outlineLevel="0" collapsed="false">
      <c r="A36" s="23" t="s">
        <v>94</v>
      </c>
      <c r="B36" s="26" t="s">
        <v>95</v>
      </c>
      <c r="C36" s="28" t="s">
        <v>96</v>
      </c>
      <c r="D36" s="29" t="n">
        <v>160</v>
      </c>
      <c r="E36" s="15" t="s">
        <v>11</v>
      </c>
      <c r="F36" s="16" t="s">
        <v>12</v>
      </c>
      <c r="G36" s="17" t="s">
        <v>23</v>
      </c>
    </row>
    <row r="37" s="1" customFormat="true" ht="26.25" hidden="false" customHeight="true" outlineLevel="0" collapsed="false">
      <c r="A37" s="23" t="s">
        <v>97</v>
      </c>
      <c r="B37" s="12" t="s">
        <v>98</v>
      </c>
      <c r="C37" s="13" t="s">
        <v>99</v>
      </c>
      <c r="D37" s="25" t="n">
        <v>4</v>
      </c>
      <c r="E37" s="15" t="s">
        <v>11</v>
      </c>
      <c r="F37" s="16" t="s">
        <v>12</v>
      </c>
      <c r="G37" s="17" t="s">
        <v>23</v>
      </c>
    </row>
    <row r="38" s="1" customFormat="true" ht="26.25" hidden="false" customHeight="true" outlineLevel="0" collapsed="false">
      <c r="A38" s="23" t="s">
        <v>100</v>
      </c>
      <c r="B38" s="12" t="s">
        <v>101</v>
      </c>
      <c r="C38" s="13" t="s">
        <v>102</v>
      </c>
      <c r="D38" s="25" t="n">
        <v>40</v>
      </c>
      <c r="E38" s="15" t="s">
        <v>11</v>
      </c>
      <c r="F38" s="16" t="s">
        <v>12</v>
      </c>
      <c r="G38" s="17" t="s">
        <v>23</v>
      </c>
    </row>
    <row r="39" s="1" customFormat="true" ht="26.25" hidden="false" customHeight="true" outlineLevel="0" collapsed="false">
      <c r="A39" s="23" t="s">
        <v>103</v>
      </c>
      <c r="B39" s="12" t="s">
        <v>104</v>
      </c>
      <c r="C39" s="13" t="s">
        <v>105</v>
      </c>
      <c r="D39" s="25" t="n">
        <v>40</v>
      </c>
      <c r="E39" s="15" t="s">
        <v>11</v>
      </c>
      <c r="F39" s="16" t="s">
        <v>12</v>
      </c>
      <c r="G39" s="17" t="s">
        <v>23</v>
      </c>
    </row>
    <row r="40" s="1" customFormat="true" ht="26.25" hidden="false" customHeight="true" outlineLevel="0" collapsed="false">
      <c r="A40" s="23" t="s">
        <v>106</v>
      </c>
      <c r="B40" s="12" t="s">
        <v>107</v>
      </c>
      <c r="C40" s="13" t="s">
        <v>108</v>
      </c>
      <c r="D40" s="25" t="n">
        <v>80</v>
      </c>
      <c r="E40" s="15" t="s">
        <v>11</v>
      </c>
      <c r="F40" s="16" t="s">
        <v>12</v>
      </c>
      <c r="G40" s="17" t="s">
        <v>23</v>
      </c>
    </row>
    <row r="41" s="1" customFormat="true" ht="26.25" hidden="false" customHeight="true" outlineLevel="0" collapsed="false">
      <c r="A41" s="23" t="s">
        <v>109</v>
      </c>
      <c r="B41" s="12" t="s">
        <v>110</v>
      </c>
      <c r="C41" s="13" t="s">
        <v>111</v>
      </c>
      <c r="D41" s="25" t="n">
        <v>80</v>
      </c>
      <c r="E41" s="15" t="s">
        <v>11</v>
      </c>
      <c r="F41" s="16" t="s">
        <v>12</v>
      </c>
      <c r="G41" s="17" t="s">
        <v>23</v>
      </c>
    </row>
    <row r="42" s="1" customFormat="true" ht="26.25" hidden="false" customHeight="true" outlineLevel="0" collapsed="false">
      <c r="A42" s="23" t="s">
        <v>112</v>
      </c>
      <c r="B42" s="18" t="s">
        <v>113</v>
      </c>
      <c r="C42" s="13" t="s">
        <v>114</v>
      </c>
      <c r="D42" s="25" t="n">
        <v>300</v>
      </c>
      <c r="E42" s="15" t="s">
        <v>11</v>
      </c>
      <c r="F42" s="16" t="s">
        <v>12</v>
      </c>
      <c r="G42" s="17" t="s">
        <v>23</v>
      </c>
    </row>
    <row r="43" s="1" customFormat="true" ht="26.25" hidden="false" customHeight="true" outlineLevel="0" collapsed="false">
      <c r="A43" s="23" t="s">
        <v>115</v>
      </c>
      <c r="B43" s="12" t="s">
        <v>116</v>
      </c>
      <c r="C43" s="13" t="s">
        <v>117</v>
      </c>
      <c r="D43" s="25" t="n">
        <v>2800</v>
      </c>
      <c r="E43" s="15" t="s">
        <v>11</v>
      </c>
      <c r="F43" s="16" t="s">
        <v>12</v>
      </c>
      <c r="G43" s="17" t="s">
        <v>23</v>
      </c>
    </row>
    <row r="44" s="1" customFormat="true" ht="26.25" hidden="false" customHeight="true" outlineLevel="0" collapsed="false">
      <c r="A44" s="23" t="s">
        <v>118</v>
      </c>
      <c r="B44" s="12" t="s">
        <v>119</v>
      </c>
      <c r="C44" s="13" t="s">
        <v>120</v>
      </c>
      <c r="D44" s="25" t="n">
        <v>120</v>
      </c>
      <c r="E44" s="15" t="s">
        <v>11</v>
      </c>
      <c r="F44" s="16" t="s">
        <v>12</v>
      </c>
      <c r="G44" s="17" t="s">
        <v>23</v>
      </c>
    </row>
    <row r="45" s="1" customFormat="true" ht="26.25" hidden="false" customHeight="true" outlineLevel="0" collapsed="false">
      <c r="A45" s="23" t="s">
        <v>121</v>
      </c>
      <c r="B45" s="12" t="s">
        <v>122</v>
      </c>
      <c r="C45" s="13" t="s">
        <v>123</v>
      </c>
      <c r="D45" s="25" t="n">
        <v>6</v>
      </c>
      <c r="E45" s="15" t="s">
        <v>11</v>
      </c>
      <c r="F45" s="16" t="s">
        <v>12</v>
      </c>
      <c r="G45" s="17" t="s">
        <v>23</v>
      </c>
    </row>
    <row r="46" s="1" customFormat="true" ht="26.25" hidden="false" customHeight="true" outlineLevel="0" collapsed="false">
      <c r="A46" s="23" t="s">
        <v>124</v>
      </c>
      <c r="B46" s="12" t="s">
        <v>125</v>
      </c>
      <c r="C46" s="13" t="s">
        <v>126</v>
      </c>
      <c r="D46" s="25" t="n">
        <v>200</v>
      </c>
      <c r="E46" s="15" t="s">
        <v>11</v>
      </c>
      <c r="F46" s="16" t="s">
        <v>12</v>
      </c>
      <c r="G46" s="17" t="s">
        <v>23</v>
      </c>
    </row>
    <row r="47" s="1" customFormat="true" ht="26.25" hidden="false" customHeight="true" outlineLevel="0" collapsed="false">
      <c r="A47" s="23" t="s">
        <v>127</v>
      </c>
      <c r="B47" s="12" t="s">
        <v>128</v>
      </c>
      <c r="C47" s="13" t="s">
        <v>129</v>
      </c>
      <c r="D47" s="25" t="n">
        <v>112</v>
      </c>
      <c r="E47" s="15" t="s">
        <v>11</v>
      </c>
      <c r="F47" s="16" t="s">
        <v>12</v>
      </c>
      <c r="G47" s="17" t="s">
        <v>23</v>
      </c>
    </row>
    <row r="48" s="1" customFormat="true" ht="26.25" hidden="false" customHeight="true" outlineLevel="0" collapsed="false">
      <c r="A48" s="23" t="s">
        <v>130</v>
      </c>
      <c r="B48" s="12" t="s">
        <v>131</v>
      </c>
      <c r="C48" s="13" t="s">
        <v>132</v>
      </c>
      <c r="D48" s="25" t="n">
        <v>24</v>
      </c>
      <c r="E48" s="15" t="s">
        <v>11</v>
      </c>
      <c r="F48" s="16" t="s">
        <v>12</v>
      </c>
      <c r="G48" s="17"/>
    </row>
    <row r="49" s="1" customFormat="true" ht="26.25" hidden="false" customHeight="true" outlineLevel="0" collapsed="false">
      <c r="A49" s="23" t="s">
        <v>133</v>
      </c>
      <c r="B49" s="12" t="s">
        <v>134</v>
      </c>
      <c r="C49" s="13" t="s">
        <v>135</v>
      </c>
      <c r="D49" s="25" t="n">
        <v>80</v>
      </c>
      <c r="E49" s="15" t="s">
        <v>11</v>
      </c>
      <c r="F49" s="16" t="s">
        <v>12</v>
      </c>
      <c r="G49" s="17"/>
    </row>
    <row r="50" s="1" customFormat="true" ht="26.25" hidden="false" customHeight="true" outlineLevel="0" collapsed="false">
      <c r="A50" s="23" t="s">
        <v>136</v>
      </c>
      <c r="B50" s="18" t="s">
        <v>137</v>
      </c>
      <c r="C50" s="24" t="s">
        <v>138</v>
      </c>
      <c r="D50" s="29" t="n">
        <v>80</v>
      </c>
      <c r="E50" s="15" t="s">
        <v>11</v>
      </c>
      <c r="F50" s="16" t="s">
        <v>12</v>
      </c>
      <c r="G50" s="30"/>
    </row>
    <row r="51" s="1" customFormat="true" ht="26.25" hidden="false" customHeight="true" outlineLevel="0" collapsed="false">
      <c r="A51" s="23" t="s">
        <v>139</v>
      </c>
      <c r="B51" s="18" t="s">
        <v>140</v>
      </c>
      <c r="C51" s="24" t="s">
        <v>141</v>
      </c>
      <c r="D51" s="29" t="n">
        <v>48</v>
      </c>
      <c r="E51" s="15" t="s">
        <v>11</v>
      </c>
      <c r="F51" s="16" t="s">
        <v>12</v>
      </c>
      <c r="G51" s="30"/>
    </row>
    <row r="52" s="1" customFormat="true" ht="26.25" hidden="false" customHeight="true" outlineLevel="0" collapsed="false">
      <c r="A52" s="23" t="s">
        <v>142</v>
      </c>
      <c r="B52" s="18" t="s">
        <v>143</v>
      </c>
      <c r="C52" s="24" t="s">
        <v>144</v>
      </c>
      <c r="D52" s="29" t="n">
        <v>9.6</v>
      </c>
      <c r="E52" s="15" t="s">
        <v>11</v>
      </c>
      <c r="F52" s="16" t="s">
        <v>12</v>
      </c>
      <c r="G52" s="30"/>
    </row>
    <row r="53" s="1" customFormat="true" ht="26.25" hidden="false" customHeight="true" outlineLevel="0" collapsed="false">
      <c r="A53" s="23" t="s">
        <v>145</v>
      </c>
      <c r="B53" s="18" t="s">
        <v>146</v>
      </c>
      <c r="C53" s="24" t="s">
        <v>147</v>
      </c>
      <c r="D53" s="29" t="n">
        <v>17.6</v>
      </c>
      <c r="E53" s="15" t="s">
        <v>11</v>
      </c>
      <c r="F53" s="16" t="s">
        <v>12</v>
      </c>
      <c r="G53" s="30"/>
    </row>
    <row r="54" s="1" customFormat="true" ht="26.25" hidden="false" customHeight="true" outlineLevel="0" collapsed="false">
      <c r="A54" s="23" t="s">
        <v>148</v>
      </c>
      <c r="B54" s="18" t="s">
        <v>149</v>
      </c>
      <c r="C54" s="24" t="s">
        <v>150</v>
      </c>
      <c r="D54" s="29" t="n">
        <v>17.6</v>
      </c>
      <c r="E54" s="15" t="s">
        <v>11</v>
      </c>
      <c r="F54" s="16" t="s">
        <v>12</v>
      </c>
      <c r="G54" s="30"/>
    </row>
    <row r="55" s="1" customFormat="true" ht="26.25" hidden="false" customHeight="true" outlineLevel="0" collapsed="false">
      <c r="A55" s="23" t="s">
        <v>151</v>
      </c>
      <c r="B55" s="18" t="s">
        <v>152</v>
      </c>
      <c r="C55" s="24" t="s">
        <v>153</v>
      </c>
      <c r="D55" s="29" t="n">
        <v>17.6</v>
      </c>
      <c r="E55" s="15" t="s">
        <v>11</v>
      </c>
      <c r="F55" s="16" t="s">
        <v>12</v>
      </c>
      <c r="G55" s="30"/>
    </row>
    <row r="56" s="1" customFormat="true" ht="26.25" hidden="false" customHeight="true" outlineLevel="0" collapsed="false">
      <c r="A56" s="23" t="s">
        <v>154</v>
      </c>
      <c r="B56" s="18" t="s">
        <v>155</v>
      </c>
      <c r="C56" s="24" t="s">
        <v>156</v>
      </c>
      <c r="D56" s="29" t="n">
        <v>17.6</v>
      </c>
      <c r="E56" s="15" t="s">
        <v>11</v>
      </c>
      <c r="F56" s="16" t="s">
        <v>12</v>
      </c>
      <c r="G56" s="30"/>
    </row>
    <row r="57" s="1" customFormat="true" ht="26.25" hidden="false" customHeight="true" outlineLevel="0" collapsed="false">
      <c r="A57" s="23" t="s">
        <v>157</v>
      </c>
      <c r="B57" s="18" t="s">
        <v>158</v>
      </c>
      <c r="C57" s="24" t="s">
        <v>159</v>
      </c>
      <c r="D57" s="29" t="n">
        <v>17.6</v>
      </c>
      <c r="E57" s="15" t="s">
        <v>11</v>
      </c>
      <c r="F57" s="16" t="s">
        <v>12</v>
      </c>
      <c r="G57" s="30"/>
    </row>
    <row r="58" s="1" customFormat="true" ht="26.25" hidden="false" customHeight="true" outlineLevel="0" collapsed="false">
      <c r="A58" s="23" t="s">
        <v>160</v>
      </c>
      <c r="B58" s="18" t="s">
        <v>161</v>
      </c>
      <c r="C58" s="24" t="s">
        <v>162</v>
      </c>
      <c r="D58" s="29" t="n">
        <v>17.6</v>
      </c>
      <c r="E58" s="15" t="s">
        <v>11</v>
      </c>
      <c r="F58" s="16" t="s">
        <v>12</v>
      </c>
      <c r="G58" s="30"/>
    </row>
    <row r="59" s="1" customFormat="true" ht="26.25" hidden="false" customHeight="true" outlineLevel="0" collapsed="false">
      <c r="A59" s="23" t="s">
        <v>163</v>
      </c>
      <c r="B59" s="12" t="s">
        <v>164</v>
      </c>
      <c r="C59" s="13" t="s">
        <v>165</v>
      </c>
      <c r="D59" s="25" t="n">
        <v>120</v>
      </c>
      <c r="E59" s="15" t="s">
        <v>11</v>
      </c>
      <c r="F59" s="16" t="s">
        <v>12</v>
      </c>
      <c r="G59" s="17"/>
    </row>
    <row r="60" s="1" customFormat="true" ht="26.25" hidden="false" customHeight="true" outlineLevel="0" collapsed="false">
      <c r="A60" s="23" t="s">
        <v>166</v>
      </c>
      <c r="B60" s="12" t="s">
        <v>167</v>
      </c>
      <c r="C60" s="13" t="s">
        <v>168</v>
      </c>
      <c r="D60" s="25" t="n">
        <v>120</v>
      </c>
      <c r="E60" s="15" t="s">
        <v>11</v>
      </c>
      <c r="F60" s="16" t="s">
        <v>12</v>
      </c>
      <c r="G60" s="17"/>
    </row>
    <row r="61" s="1" customFormat="true" ht="26.25" hidden="false" customHeight="true" outlineLevel="0" collapsed="false">
      <c r="A61" s="23" t="s">
        <v>169</v>
      </c>
      <c r="B61" s="12" t="s">
        <v>170</v>
      </c>
      <c r="C61" s="13" t="s">
        <v>171</v>
      </c>
      <c r="D61" s="25" t="n">
        <v>320</v>
      </c>
      <c r="E61" s="15" t="s">
        <v>11</v>
      </c>
      <c r="F61" s="16" t="s">
        <v>12</v>
      </c>
      <c r="G61" s="17"/>
    </row>
    <row r="62" s="1" customFormat="true" ht="26.25" hidden="false" customHeight="true" outlineLevel="0" collapsed="false">
      <c r="A62" s="23" t="s">
        <v>172</v>
      </c>
      <c r="B62" s="12" t="s">
        <v>173</v>
      </c>
      <c r="C62" s="13" t="s">
        <v>174</v>
      </c>
      <c r="D62" s="25" t="n">
        <v>880</v>
      </c>
      <c r="E62" s="15" t="s">
        <v>11</v>
      </c>
      <c r="F62" s="16" t="s">
        <v>12</v>
      </c>
      <c r="G62" s="17"/>
    </row>
    <row r="63" s="1" customFormat="true" ht="26.25" hidden="false" customHeight="true" outlineLevel="0" collapsed="false">
      <c r="A63" s="23" t="s">
        <v>175</v>
      </c>
      <c r="B63" s="12" t="s">
        <v>176</v>
      </c>
      <c r="C63" s="13" t="s">
        <v>177</v>
      </c>
      <c r="D63" s="25" t="n">
        <v>1000</v>
      </c>
      <c r="E63" s="15" t="s">
        <v>11</v>
      </c>
      <c r="F63" s="16" t="s">
        <v>12</v>
      </c>
      <c r="G63" s="17"/>
    </row>
    <row r="64" s="1" customFormat="true" ht="26.25" hidden="false" customHeight="true" outlineLevel="0" collapsed="false">
      <c r="A64" s="23" t="s">
        <v>178</v>
      </c>
      <c r="B64" s="12" t="s">
        <v>179</v>
      </c>
      <c r="C64" s="13" t="s">
        <v>180</v>
      </c>
      <c r="D64" s="25" t="n">
        <v>400</v>
      </c>
      <c r="E64" s="15" t="s">
        <v>11</v>
      </c>
      <c r="F64" s="16" t="s">
        <v>12</v>
      </c>
      <c r="G64" s="17"/>
    </row>
    <row r="65" s="1" customFormat="true" ht="26.25" hidden="false" customHeight="true" outlineLevel="0" collapsed="false">
      <c r="A65" s="23" t="s">
        <v>181</v>
      </c>
      <c r="B65" s="12" t="s">
        <v>182</v>
      </c>
      <c r="C65" s="13" t="s">
        <v>183</v>
      </c>
      <c r="D65" s="25" t="n">
        <v>1000</v>
      </c>
      <c r="E65" s="15" t="s">
        <v>11</v>
      </c>
      <c r="F65" s="16" t="s">
        <v>12</v>
      </c>
      <c r="G65" s="17"/>
    </row>
    <row r="66" s="1" customFormat="true" ht="26.25" hidden="false" customHeight="true" outlineLevel="0" collapsed="false">
      <c r="A66" s="23" t="s">
        <v>184</v>
      </c>
      <c r="B66" s="12" t="s">
        <v>185</v>
      </c>
      <c r="C66" s="13" t="s">
        <v>186</v>
      </c>
      <c r="D66" s="25" t="n">
        <v>100</v>
      </c>
      <c r="E66" s="15" t="s">
        <v>11</v>
      </c>
      <c r="F66" s="16" t="s">
        <v>12</v>
      </c>
      <c r="G66" s="17"/>
    </row>
    <row r="67" s="1" customFormat="true" ht="26.25" hidden="false" customHeight="true" outlineLevel="0" collapsed="false">
      <c r="A67" s="23" t="s">
        <v>187</v>
      </c>
      <c r="B67" s="12" t="s">
        <v>188</v>
      </c>
      <c r="C67" s="13" t="s">
        <v>189</v>
      </c>
      <c r="D67" s="25" t="n">
        <v>90</v>
      </c>
      <c r="E67" s="15" t="s">
        <v>11</v>
      </c>
      <c r="F67" s="16" t="s">
        <v>12</v>
      </c>
      <c r="G67" s="17"/>
    </row>
    <row r="68" s="1" customFormat="true" ht="26.25" hidden="false" customHeight="true" outlineLevel="0" collapsed="false">
      <c r="A68" s="23" t="s">
        <v>190</v>
      </c>
      <c r="B68" s="12" t="s">
        <v>191</v>
      </c>
      <c r="C68" s="13" t="s">
        <v>192</v>
      </c>
      <c r="D68" s="25" t="n">
        <v>100</v>
      </c>
      <c r="E68" s="15" t="s">
        <v>11</v>
      </c>
      <c r="F68" s="16" t="s">
        <v>12</v>
      </c>
      <c r="G68" s="17"/>
    </row>
    <row r="69" s="1" customFormat="true" ht="26.25" hidden="false" customHeight="true" outlineLevel="0" collapsed="false">
      <c r="A69" s="23" t="s">
        <v>193</v>
      </c>
      <c r="B69" s="12" t="s">
        <v>194</v>
      </c>
      <c r="C69" s="13" t="s">
        <v>195</v>
      </c>
      <c r="D69" s="25" t="n">
        <v>100</v>
      </c>
      <c r="E69" s="15" t="s">
        <v>11</v>
      </c>
      <c r="F69" s="16" t="s">
        <v>12</v>
      </c>
      <c r="G69" s="17"/>
    </row>
    <row r="70" s="1" customFormat="true" ht="26.25" hidden="false" customHeight="true" outlineLevel="0" collapsed="false">
      <c r="A70" s="23" t="s">
        <v>196</v>
      </c>
      <c r="B70" s="12" t="s">
        <v>197</v>
      </c>
      <c r="C70" s="13" t="s">
        <v>198</v>
      </c>
      <c r="D70" s="25" t="n">
        <v>90</v>
      </c>
      <c r="E70" s="15" t="s">
        <v>11</v>
      </c>
      <c r="F70" s="16" t="s">
        <v>12</v>
      </c>
      <c r="G70" s="17"/>
    </row>
    <row r="71" s="1" customFormat="true" ht="26.25" hidden="false" customHeight="true" outlineLevel="0" collapsed="false">
      <c r="A71" s="23" t="s">
        <v>199</v>
      </c>
      <c r="B71" s="18" t="s">
        <v>200</v>
      </c>
      <c r="C71" s="13" t="s">
        <v>201</v>
      </c>
      <c r="D71" s="25" t="n">
        <v>800</v>
      </c>
      <c r="E71" s="15" t="s">
        <v>11</v>
      </c>
      <c r="F71" s="16" t="s">
        <v>12</v>
      </c>
      <c r="G71" s="17" t="s">
        <v>23</v>
      </c>
    </row>
    <row r="72" s="1" customFormat="true" ht="26.25" hidden="false" customHeight="true" outlineLevel="0" collapsed="false">
      <c r="A72" s="23" t="s">
        <v>202</v>
      </c>
      <c r="B72" s="12" t="s">
        <v>203</v>
      </c>
      <c r="C72" s="13" t="s">
        <v>204</v>
      </c>
      <c r="D72" s="25" t="n">
        <v>400</v>
      </c>
      <c r="E72" s="15" t="s">
        <v>11</v>
      </c>
      <c r="F72" s="16" t="s">
        <v>12</v>
      </c>
      <c r="G72" s="17"/>
    </row>
    <row r="73" s="1" customFormat="true" ht="26.25" hidden="false" customHeight="true" outlineLevel="0" collapsed="false">
      <c r="A73" s="23" t="s">
        <v>205</v>
      </c>
      <c r="B73" s="12" t="s">
        <v>206</v>
      </c>
      <c r="C73" s="13" t="s">
        <v>207</v>
      </c>
      <c r="D73" s="25" t="n">
        <v>500</v>
      </c>
      <c r="E73" s="15" t="s">
        <v>11</v>
      </c>
      <c r="F73" s="16" t="s">
        <v>12</v>
      </c>
      <c r="G73" s="17"/>
    </row>
    <row r="74" s="1" customFormat="true" ht="26.25" hidden="false" customHeight="true" outlineLevel="0" collapsed="false">
      <c r="A74" s="23" t="s">
        <v>208</v>
      </c>
      <c r="B74" s="12" t="s">
        <v>209</v>
      </c>
      <c r="C74" s="13" t="s">
        <v>210</v>
      </c>
      <c r="D74" s="25" t="n">
        <v>900</v>
      </c>
      <c r="E74" s="15" t="s">
        <v>11</v>
      </c>
      <c r="F74" s="16" t="s">
        <v>12</v>
      </c>
      <c r="G74" s="17" t="s">
        <v>23</v>
      </c>
    </row>
    <row r="75" s="1" customFormat="true" ht="26.25" hidden="false" customHeight="true" outlineLevel="0" collapsed="false">
      <c r="A75" s="23" t="s">
        <v>211</v>
      </c>
      <c r="B75" s="12" t="s">
        <v>212</v>
      </c>
      <c r="C75" s="13" t="s">
        <v>213</v>
      </c>
      <c r="D75" s="25" t="n">
        <v>900</v>
      </c>
      <c r="E75" s="15" t="s">
        <v>11</v>
      </c>
      <c r="F75" s="16" t="s">
        <v>12</v>
      </c>
      <c r="G75" s="17" t="s">
        <v>23</v>
      </c>
    </row>
    <row r="76" s="1" customFormat="true" ht="26.25" hidden="false" customHeight="true" outlineLevel="0" collapsed="false">
      <c r="A76" s="23" t="s">
        <v>214</v>
      </c>
      <c r="B76" s="12" t="s">
        <v>215</v>
      </c>
      <c r="C76" s="13" t="s">
        <v>216</v>
      </c>
      <c r="D76" s="25" t="n">
        <v>1200</v>
      </c>
      <c r="E76" s="15" t="s">
        <v>11</v>
      </c>
      <c r="F76" s="16" t="s">
        <v>12</v>
      </c>
      <c r="G76" s="17" t="s">
        <v>23</v>
      </c>
    </row>
    <row r="77" s="1" customFormat="true" ht="26.25" hidden="false" customHeight="true" outlineLevel="0" collapsed="false">
      <c r="A77" s="23" t="s">
        <v>217</v>
      </c>
      <c r="B77" s="12" t="s">
        <v>218</v>
      </c>
      <c r="C77" s="13" t="s">
        <v>219</v>
      </c>
      <c r="D77" s="25" t="n">
        <v>15200</v>
      </c>
      <c r="E77" s="15" t="s">
        <v>11</v>
      </c>
      <c r="F77" s="16" t="s">
        <v>12</v>
      </c>
      <c r="G77" s="17" t="s">
        <v>23</v>
      </c>
    </row>
    <row r="78" s="1" customFormat="true" ht="26.25" hidden="false" customHeight="true" outlineLevel="0" collapsed="false">
      <c r="A78" s="23" t="s">
        <v>220</v>
      </c>
      <c r="B78" s="12" t="s">
        <v>221</v>
      </c>
      <c r="C78" s="13" t="s">
        <v>222</v>
      </c>
      <c r="D78" s="25" t="n">
        <v>15200</v>
      </c>
      <c r="E78" s="15" t="s">
        <v>11</v>
      </c>
      <c r="F78" s="16" t="s">
        <v>12</v>
      </c>
      <c r="G78" s="17" t="s">
        <v>23</v>
      </c>
    </row>
    <row r="79" s="1" customFormat="true" ht="26.25" hidden="false" customHeight="true" outlineLevel="0" collapsed="false">
      <c r="A79" s="23" t="s">
        <v>223</v>
      </c>
      <c r="B79" s="12" t="s">
        <v>224</v>
      </c>
      <c r="C79" s="13" t="s">
        <v>225</v>
      </c>
      <c r="D79" s="25" t="n">
        <v>1440</v>
      </c>
      <c r="E79" s="15" t="s">
        <v>11</v>
      </c>
      <c r="F79" s="16" t="s">
        <v>12</v>
      </c>
      <c r="G79" s="17" t="s">
        <v>23</v>
      </c>
    </row>
    <row r="80" s="1" customFormat="true" ht="26.25" hidden="false" customHeight="true" outlineLevel="0" collapsed="false">
      <c r="A80" s="23" t="s">
        <v>226</v>
      </c>
      <c r="B80" s="12" t="s">
        <v>227</v>
      </c>
      <c r="C80" s="13" t="s">
        <v>228</v>
      </c>
      <c r="D80" s="25" t="n">
        <v>8800</v>
      </c>
      <c r="E80" s="15" t="s">
        <v>11</v>
      </c>
      <c r="F80" s="16" t="s">
        <v>12</v>
      </c>
      <c r="G80" s="17" t="s">
        <v>23</v>
      </c>
    </row>
    <row r="81" s="1" customFormat="true" ht="38.25" hidden="false" customHeight="true" outlineLevel="0" collapsed="false">
      <c r="A81" s="31" t="s">
        <v>229</v>
      </c>
      <c r="B81" s="18" t="s">
        <v>230</v>
      </c>
      <c r="C81" s="32" t="s">
        <v>231</v>
      </c>
      <c r="D81" s="29" t="n">
        <v>208</v>
      </c>
      <c r="E81" s="33" t="s">
        <v>11</v>
      </c>
      <c r="F81" s="16" t="s">
        <v>12</v>
      </c>
      <c r="G81" s="32"/>
    </row>
    <row r="82" s="1" customFormat="true" ht="26.25" hidden="false" customHeight="true" outlineLevel="0" collapsed="false">
      <c r="A82" s="31" t="s">
        <v>232</v>
      </c>
      <c r="B82" s="18" t="s">
        <v>233</v>
      </c>
      <c r="C82" s="32" t="s">
        <v>234</v>
      </c>
      <c r="D82" s="29" t="n">
        <v>144</v>
      </c>
      <c r="E82" s="33" t="s">
        <v>11</v>
      </c>
      <c r="F82" s="16" t="s">
        <v>12</v>
      </c>
      <c r="G82" s="32"/>
    </row>
    <row r="83" s="1" customFormat="true" ht="26.25" hidden="false" customHeight="true" outlineLevel="0" collapsed="false">
      <c r="A83" s="31" t="s">
        <v>235</v>
      </c>
      <c r="B83" s="18" t="s">
        <v>236</v>
      </c>
      <c r="C83" s="32" t="s">
        <v>237</v>
      </c>
      <c r="D83" s="29" t="n">
        <v>128</v>
      </c>
      <c r="E83" s="33" t="s">
        <v>11</v>
      </c>
      <c r="F83" s="16" t="s">
        <v>12</v>
      </c>
      <c r="G83" s="32"/>
    </row>
    <row r="84" s="1" customFormat="true" ht="26.25" hidden="false" customHeight="true" outlineLevel="0" collapsed="false">
      <c r="A84" s="31" t="s">
        <v>238</v>
      </c>
      <c r="B84" s="18" t="s">
        <v>239</v>
      </c>
      <c r="C84" s="32" t="s">
        <v>240</v>
      </c>
      <c r="D84" s="29" t="n">
        <v>80</v>
      </c>
      <c r="E84" s="33" t="s">
        <v>11</v>
      </c>
      <c r="F84" s="16" t="s">
        <v>12</v>
      </c>
      <c r="G84" s="32"/>
    </row>
    <row r="85" s="1" customFormat="true" ht="26.25" hidden="false" customHeight="true" outlineLevel="0" collapsed="false">
      <c r="A85" s="31" t="s">
        <v>241</v>
      </c>
      <c r="B85" s="18" t="s">
        <v>242</v>
      </c>
      <c r="C85" s="32" t="s">
        <v>243</v>
      </c>
      <c r="D85" s="29" t="n">
        <v>80</v>
      </c>
      <c r="E85" s="33" t="s">
        <v>11</v>
      </c>
      <c r="F85" s="16" t="s">
        <v>12</v>
      </c>
      <c r="G85" s="32"/>
    </row>
    <row r="86" s="1" customFormat="true" ht="26.25" hidden="false" customHeight="true" outlineLevel="0" collapsed="false">
      <c r="A86" s="31" t="s">
        <v>244</v>
      </c>
      <c r="B86" s="18" t="s">
        <v>245</v>
      </c>
      <c r="C86" s="32" t="s">
        <v>246</v>
      </c>
      <c r="D86" s="29" t="n">
        <v>200</v>
      </c>
      <c r="E86" s="33" t="s">
        <v>11</v>
      </c>
      <c r="F86" s="16" t="s">
        <v>12</v>
      </c>
      <c r="G86" s="32"/>
    </row>
    <row r="87" s="1" customFormat="true" ht="26.25" hidden="false" customHeight="true" outlineLevel="0" collapsed="false">
      <c r="A87" s="31" t="s">
        <v>247</v>
      </c>
      <c r="B87" s="18" t="s">
        <v>248</v>
      </c>
      <c r="C87" s="32" t="s">
        <v>249</v>
      </c>
      <c r="D87" s="29" t="n">
        <v>500</v>
      </c>
      <c r="E87" s="33" t="s">
        <v>11</v>
      </c>
      <c r="F87" s="16" t="s">
        <v>12</v>
      </c>
      <c r="G87" s="32"/>
    </row>
    <row r="88" s="1" customFormat="true" ht="26.25" hidden="false" customHeight="true" outlineLevel="0" collapsed="false">
      <c r="A88" s="31" t="s">
        <v>250</v>
      </c>
      <c r="B88" s="18" t="s">
        <v>251</v>
      </c>
      <c r="C88" s="32" t="s">
        <v>252</v>
      </c>
      <c r="D88" s="29" t="n">
        <v>500</v>
      </c>
      <c r="E88" s="33" t="s">
        <v>11</v>
      </c>
      <c r="F88" s="16" t="s">
        <v>12</v>
      </c>
      <c r="G88" s="32"/>
    </row>
    <row r="89" s="1" customFormat="true" ht="26.25" hidden="false" customHeight="true" outlineLevel="0" collapsed="false">
      <c r="A89" s="31" t="s">
        <v>253</v>
      </c>
      <c r="B89" s="18" t="s">
        <v>254</v>
      </c>
      <c r="C89" s="32" t="s">
        <v>255</v>
      </c>
      <c r="D89" s="29" t="n">
        <v>500</v>
      </c>
      <c r="E89" s="33" t="s">
        <v>11</v>
      </c>
      <c r="F89" s="16" t="s">
        <v>12</v>
      </c>
      <c r="G89" s="32"/>
    </row>
    <row r="90" s="1" customFormat="true" ht="63.75" hidden="false" customHeight="true" outlineLevel="0" collapsed="false">
      <c r="A90" s="31" t="s">
        <v>256</v>
      </c>
      <c r="B90" s="18" t="s">
        <v>257</v>
      </c>
      <c r="C90" s="32" t="s">
        <v>258</v>
      </c>
      <c r="D90" s="29" t="n">
        <v>184</v>
      </c>
      <c r="E90" s="33" t="s">
        <v>11</v>
      </c>
      <c r="F90" s="16" t="s">
        <v>12</v>
      </c>
      <c r="G90" s="32"/>
    </row>
    <row r="91" s="1" customFormat="true" ht="26.25" hidden="false" customHeight="true" outlineLevel="0" collapsed="false">
      <c r="A91" s="31" t="s">
        <v>259</v>
      </c>
      <c r="B91" s="18" t="s">
        <v>260</v>
      </c>
      <c r="C91" s="32" t="s">
        <v>261</v>
      </c>
      <c r="D91" s="29" t="n">
        <v>560</v>
      </c>
      <c r="E91" s="33" t="s">
        <v>11</v>
      </c>
      <c r="F91" s="16" t="s">
        <v>12</v>
      </c>
      <c r="G91" s="32"/>
    </row>
    <row r="92" s="1" customFormat="true" ht="26.25" hidden="false" customHeight="true" outlineLevel="0" collapsed="false">
      <c r="A92" s="31" t="s">
        <v>262</v>
      </c>
      <c r="B92" s="18" t="s">
        <v>263</v>
      </c>
      <c r="C92" s="32" t="s">
        <v>264</v>
      </c>
      <c r="D92" s="29" t="n">
        <v>300</v>
      </c>
      <c r="E92" s="33" t="s">
        <v>11</v>
      </c>
      <c r="F92" s="16" t="s">
        <v>12</v>
      </c>
      <c r="G92" s="32"/>
    </row>
    <row r="93" s="1" customFormat="true" ht="26.25" hidden="false" customHeight="true" outlineLevel="0" collapsed="false">
      <c r="A93" s="31" t="s">
        <v>265</v>
      </c>
      <c r="B93" s="18" t="s">
        <v>266</v>
      </c>
      <c r="C93" s="32" t="s">
        <v>267</v>
      </c>
      <c r="D93" s="29" t="n">
        <v>70</v>
      </c>
      <c r="E93" s="33" t="s">
        <v>11</v>
      </c>
      <c r="F93" s="16" t="s">
        <v>12</v>
      </c>
      <c r="G93" s="32"/>
    </row>
    <row r="94" s="1" customFormat="true" ht="26.25" hidden="false" customHeight="true" outlineLevel="0" collapsed="false">
      <c r="A94" s="31" t="s">
        <v>268</v>
      </c>
      <c r="B94" s="18" t="s">
        <v>269</v>
      </c>
      <c r="C94" s="32" t="s">
        <v>270</v>
      </c>
      <c r="D94" s="29" t="n">
        <v>90</v>
      </c>
      <c r="E94" s="33" t="s">
        <v>11</v>
      </c>
      <c r="F94" s="16" t="s">
        <v>12</v>
      </c>
      <c r="G94" s="32"/>
    </row>
    <row r="95" s="1" customFormat="true" ht="26.25" hidden="false" customHeight="true" outlineLevel="0" collapsed="false">
      <c r="A95" s="31" t="s">
        <v>271</v>
      </c>
      <c r="B95" s="18" t="s">
        <v>272</v>
      </c>
      <c r="C95" s="32" t="s">
        <v>273</v>
      </c>
      <c r="D95" s="29" t="n">
        <v>150</v>
      </c>
      <c r="E95" s="33" t="s">
        <v>11</v>
      </c>
      <c r="F95" s="16" t="s">
        <v>12</v>
      </c>
      <c r="G95" s="32"/>
    </row>
    <row r="96" s="1" customFormat="true" ht="26.25" hidden="false" customHeight="true" outlineLevel="0" collapsed="false">
      <c r="A96" s="31" t="s">
        <v>274</v>
      </c>
      <c r="B96" s="18" t="s">
        <v>275</v>
      </c>
      <c r="C96" s="32" t="s">
        <v>276</v>
      </c>
      <c r="D96" s="29" t="n">
        <v>200</v>
      </c>
      <c r="E96" s="33" t="s">
        <v>11</v>
      </c>
      <c r="F96" s="16" t="s">
        <v>12</v>
      </c>
      <c r="G96" s="32"/>
    </row>
    <row r="97" s="1" customFormat="true" ht="26.25" hidden="false" customHeight="true" outlineLevel="0" collapsed="false">
      <c r="A97" s="31" t="s">
        <v>277</v>
      </c>
      <c r="B97" s="18" t="s">
        <v>278</v>
      </c>
      <c r="C97" s="32" t="s">
        <v>279</v>
      </c>
      <c r="D97" s="29" t="n">
        <v>400</v>
      </c>
      <c r="E97" s="33" t="s">
        <v>11</v>
      </c>
      <c r="F97" s="16" t="s">
        <v>12</v>
      </c>
      <c r="G97" s="32"/>
    </row>
    <row r="98" s="1" customFormat="true" ht="26.25" hidden="false" customHeight="true" outlineLevel="0" collapsed="false">
      <c r="A98" s="31" t="s">
        <v>280</v>
      </c>
      <c r="B98" s="18" t="s">
        <v>281</v>
      </c>
      <c r="C98" s="32" t="s">
        <v>282</v>
      </c>
      <c r="D98" s="29" t="n">
        <v>80</v>
      </c>
      <c r="E98" s="33" t="s">
        <v>11</v>
      </c>
      <c r="F98" s="16" t="s">
        <v>12</v>
      </c>
      <c r="G98" s="32"/>
    </row>
    <row r="99" s="1" customFormat="true" ht="26.25" hidden="false" customHeight="true" outlineLevel="0" collapsed="false">
      <c r="A99" s="31" t="s">
        <v>283</v>
      </c>
      <c r="B99" s="18" t="s">
        <v>284</v>
      </c>
      <c r="C99" s="32" t="s">
        <v>285</v>
      </c>
      <c r="D99" s="29" t="n">
        <v>40</v>
      </c>
      <c r="E99" s="33" t="s">
        <v>11</v>
      </c>
      <c r="F99" s="16" t="s">
        <v>12</v>
      </c>
      <c r="G99" s="32"/>
    </row>
    <row r="100" s="1" customFormat="true" ht="26.25" hidden="false" customHeight="true" outlineLevel="0" collapsed="false">
      <c r="A100" s="31" t="s">
        <v>286</v>
      </c>
      <c r="B100" s="18" t="s">
        <v>287</v>
      </c>
      <c r="C100" s="32" t="s">
        <v>288</v>
      </c>
      <c r="D100" s="29" t="n">
        <v>64</v>
      </c>
      <c r="E100" s="33" t="s">
        <v>11</v>
      </c>
      <c r="F100" s="16" t="s">
        <v>12</v>
      </c>
      <c r="G100" s="32"/>
    </row>
    <row r="101" s="1" customFormat="true" ht="26.25" hidden="false" customHeight="true" outlineLevel="0" collapsed="false">
      <c r="A101" s="31" t="s">
        <v>289</v>
      </c>
      <c r="B101" s="18" t="s">
        <v>290</v>
      </c>
      <c r="C101" s="32" t="s">
        <v>291</v>
      </c>
      <c r="D101" s="29" t="n">
        <v>400</v>
      </c>
      <c r="E101" s="33" t="s">
        <v>11</v>
      </c>
      <c r="F101" s="16" t="s">
        <v>12</v>
      </c>
      <c r="G101" s="32" t="s">
        <v>292</v>
      </c>
    </row>
    <row r="102" s="1" customFormat="true" ht="26.25" hidden="false" customHeight="true" outlineLevel="0" collapsed="false">
      <c r="A102" s="31" t="s">
        <v>293</v>
      </c>
      <c r="B102" s="18" t="s">
        <v>294</v>
      </c>
      <c r="C102" s="32" t="s">
        <v>295</v>
      </c>
      <c r="D102" s="29" t="n">
        <v>300</v>
      </c>
      <c r="E102" s="33" t="s">
        <v>11</v>
      </c>
      <c r="F102" s="16" t="s">
        <v>12</v>
      </c>
      <c r="G102" s="32" t="s">
        <v>292</v>
      </c>
    </row>
    <row r="103" s="1" customFormat="true" ht="26.25" hidden="false" customHeight="true" outlineLevel="0" collapsed="false">
      <c r="A103" s="31" t="s">
        <v>296</v>
      </c>
      <c r="B103" s="18" t="s">
        <v>297</v>
      </c>
      <c r="C103" s="32" t="s">
        <v>298</v>
      </c>
      <c r="D103" s="29" t="n">
        <v>288</v>
      </c>
      <c r="E103" s="33" t="s">
        <v>11</v>
      </c>
      <c r="F103" s="16" t="s">
        <v>12</v>
      </c>
      <c r="G103" s="32" t="s">
        <v>292</v>
      </c>
    </row>
    <row r="104" s="1" customFormat="true" ht="26.25" hidden="false" customHeight="true" outlineLevel="0" collapsed="false">
      <c r="A104" s="31" t="s">
        <v>299</v>
      </c>
      <c r="B104" s="18" t="s">
        <v>300</v>
      </c>
      <c r="C104" s="32" t="s">
        <v>301</v>
      </c>
      <c r="D104" s="29" t="n">
        <v>400</v>
      </c>
      <c r="E104" s="33" t="s">
        <v>11</v>
      </c>
      <c r="F104" s="16" t="s">
        <v>12</v>
      </c>
      <c r="G104" s="32" t="s">
        <v>292</v>
      </c>
    </row>
    <row r="105" s="1" customFormat="true" ht="26.25" hidden="false" customHeight="true" outlineLevel="0" collapsed="false">
      <c r="A105" s="31" t="s">
        <v>302</v>
      </c>
      <c r="B105" s="18" t="s">
        <v>303</v>
      </c>
      <c r="C105" s="32" t="s">
        <v>304</v>
      </c>
      <c r="D105" s="29" t="n">
        <v>400</v>
      </c>
      <c r="E105" s="33" t="s">
        <v>11</v>
      </c>
      <c r="F105" s="16" t="s">
        <v>12</v>
      </c>
      <c r="G105" s="32" t="s">
        <v>292</v>
      </c>
    </row>
    <row r="106" s="1" customFormat="true" ht="26.25" hidden="false" customHeight="true" outlineLevel="0" collapsed="false">
      <c r="A106" s="31" t="s">
        <v>305</v>
      </c>
      <c r="B106" s="18" t="s">
        <v>306</v>
      </c>
      <c r="C106" s="32" t="s">
        <v>307</v>
      </c>
      <c r="D106" s="29" t="n">
        <v>400</v>
      </c>
      <c r="E106" s="33" t="s">
        <v>11</v>
      </c>
      <c r="F106" s="16" t="s">
        <v>12</v>
      </c>
      <c r="G106" s="32" t="s">
        <v>292</v>
      </c>
    </row>
    <row r="107" s="1" customFormat="true" ht="26.25" hidden="false" customHeight="true" outlineLevel="0" collapsed="false">
      <c r="A107" s="31" t="s">
        <v>308</v>
      </c>
      <c r="B107" s="18" t="s">
        <v>309</v>
      </c>
      <c r="C107" s="32" t="s">
        <v>310</v>
      </c>
      <c r="D107" s="29" t="n">
        <v>800</v>
      </c>
      <c r="E107" s="33" t="s">
        <v>11</v>
      </c>
      <c r="F107" s="16" t="s">
        <v>12</v>
      </c>
      <c r="G107" s="32" t="s">
        <v>292</v>
      </c>
    </row>
    <row r="108" s="1" customFormat="true" ht="26.25" hidden="false" customHeight="true" outlineLevel="0" collapsed="false">
      <c r="A108" s="31" t="s">
        <v>311</v>
      </c>
      <c r="B108" s="18" t="s">
        <v>312</v>
      </c>
      <c r="C108" s="32" t="s">
        <v>313</v>
      </c>
      <c r="D108" s="29" t="n">
        <v>320</v>
      </c>
      <c r="E108" s="33" t="s">
        <v>11</v>
      </c>
      <c r="F108" s="16" t="s">
        <v>12</v>
      </c>
      <c r="G108" s="32"/>
    </row>
    <row r="109" s="1" customFormat="true" ht="26.25" hidden="false" customHeight="true" outlineLevel="0" collapsed="false">
      <c r="A109" s="31" t="s">
        <v>314</v>
      </c>
      <c r="B109" s="18" t="s">
        <v>315</v>
      </c>
      <c r="C109" s="32" t="s">
        <v>316</v>
      </c>
      <c r="D109" s="29" t="n">
        <v>480</v>
      </c>
      <c r="E109" s="33" t="s">
        <v>11</v>
      </c>
      <c r="F109" s="16" t="s">
        <v>12</v>
      </c>
      <c r="G109" s="32"/>
    </row>
    <row r="110" s="1" customFormat="true" ht="26.25" hidden="false" customHeight="true" outlineLevel="0" collapsed="false">
      <c r="A110" s="31" t="s">
        <v>317</v>
      </c>
      <c r="B110" s="18" t="s">
        <v>318</v>
      </c>
      <c r="C110" s="32" t="s">
        <v>319</v>
      </c>
      <c r="D110" s="29" t="n">
        <v>80</v>
      </c>
      <c r="E110" s="33" t="s">
        <v>11</v>
      </c>
      <c r="F110" s="16" t="s">
        <v>12</v>
      </c>
      <c r="G110" s="32"/>
    </row>
    <row r="111" s="1" customFormat="true" ht="26.25" hidden="false" customHeight="true" outlineLevel="0" collapsed="false">
      <c r="A111" s="31" t="s">
        <v>320</v>
      </c>
      <c r="B111" s="18" t="s">
        <v>321</v>
      </c>
      <c r="C111" s="32" t="s">
        <v>322</v>
      </c>
      <c r="D111" s="29" t="n">
        <v>500</v>
      </c>
      <c r="E111" s="33" t="s">
        <v>11</v>
      </c>
      <c r="F111" s="16" t="s">
        <v>12</v>
      </c>
      <c r="G111" s="32"/>
    </row>
    <row r="112" s="1" customFormat="true" ht="26.25" hidden="false" customHeight="true" outlineLevel="0" collapsed="false">
      <c r="A112" s="31" t="s">
        <v>323</v>
      </c>
      <c r="B112" s="18" t="s">
        <v>324</v>
      </c>
      <c r="C112" s="32" t="s">
        <v>325</v>
      </c>
      <c r="D112" s="29" t="n">
        <v>30</v>
      </c>
      <c r="E112" s="33" t="s">
        <v>11</v>
      </c>
      <c r="F112" s="16" t="s">
        <v>12</v>
      </c>
      <c r="G112" s="32"/>
    </row>
    <row r="113" s="1" customFormat="true" ht="26.25" hidden="false" customHeight="true" outlineLevel="0" collapsed="false">
      <c r="A113" s="31" t="s">
        <v>326</v>
      </c>
      <c r="B113" s="18" t="s">
        <v>327</v>
      </c>
      <c r="C113" s="32" t="s">
        <v>328</v>
      </c>
      <c r="D113" s="29" t="n">
        <v>30</v>
      </c>
      <c r="E113" s="33" t="s">
        <v>11</v>
      </c>
      <c r="F113" s="16" t="s">
        <v>12</v>
      </c>
      <c r="G113" s="32"/>
    </row>
    <row r="114" s="1" customFormat="true" ht="26.25" hidden="false" customHeight="true" outlineLevel="0" collapsed="false">
      <c r="A114" s="31" t="s">
        <v>329</v>
      </c>
      <c r="B114" s="18" t="s">
        <v>330</v>
      </c>
      <c r="C114" s="32" t="s">
        <v>331</v>
      </c>
      <c r="D114" s="29" t="n">
        <v>140</v>
      </c>
      <c r="E114" s="33" t="s">
        <v>11</v>
      </c>
      <c r="F114" s="16" t="s">
        <v>12</v>
      </c>
      <c r="G114" s="32"/>
    </row>
    <row r="115" s="1" customFormat="true" ht="26.25" hidden="false" customHeight="true" outlineLevel="0" collapsed="false">
      <c r="A115" s="31" t="s">
        <v>332</v>
      </c>
      <c r="B115" s="18" t="s">
        <v>333</v>
      </c>
      <c r="C115" s="32" t="s">
        <v>334</v>
      </c>
      <c r="D115" s="29" t="n">
        <v>140</v>
      </c>
      <c r="E115" s="33" t="s">
        <v>11</v>
      </c>
      <c r="F115" s="16" t="s">
        <v>12</v>
      </c>
      <c r="G115" s="32"/>
    </row>
    <row r="116" s="1" customFormat="true" ht="26.25" hidden="false" customHeight="true" outlineLevel="0" collapsed="false">
      <c r="A116" s="31" t="s">
        <v>335</v>
      </c>
      <c r="B116" s="18" t="s">
        <v>336</v>
      </c>
      <c r="C116" s="32" t="s">
        <v>337</v>
      </c>
      <c r="D116" s="29" t="n">
        <v>320</v>
      </c>
      <c r="E116" s="33" t="s">
        <v>11</v>
      </c>
      <c r="F116" s="16" t="s">
        <v>12</v>
      </c>
      <c r="G116" s="32"/>
    </row>
    <row r="117" s="1" customFormat="true" ht="26.25" hidden="false" customHeight="true" outlineLevel="0" collapsed="false">
      <c r="A117" s="31" t="s">
        <v>338</v>
      </c>
      <c r="B117" s="18" t="s">
        <v>339</v>
      </c>
      <c r="C117" s="32" t="s">
        <v>340</v>
      </c>
      <c r="D117" s="29" t="n">
        <v>176</v>
      </c>
      <c r="E117" s="33" t="s">
        <v>11</v>
      </c>
      <c r="F117" s="16" t="s">
        <v>12</v>
      </c>
      <c r="G117" s="32"/>
    </row>
    <row r="118" s="1" customFormat="true" ht="26.25" hidden="false" customHeight="true" outlineLevel="0" collapsed="false">
      <c r="A118" s="31" t="s">
        <v>341</v>
      </c>
      <c r="B118" s="18" t="s">
        <v>342</v>
      </c>
      <c r="C118" s="32" t="s">
        <v>343</v>
      </c>
      <c r="D118" s="29" t="n">
        <v>200</v>
      </c>
      <c r="E118" s="33" t="s">
        <v>11</v>
      </c>
      <c r="F118" s="16" t="s">
        <v>12</v>
      </c>
      <c r="G118" s="32"/>
    </row>
    <row r="119" s="1" customFormat="true" ht="26.25" hidden="false" customHeight="true" outlineLevel="0" collapsed="false">
      <c r="A119" s="31" t="s">
        <v>344</v>
      </c>
      <c r="B119" s="18" t="s">
        <v>345</v>
      </c>
      <c r="C119" s="32" t="s">
        <v>346</v>
      </c>
      <c r="D119" s="29" t="n">
        <v>240</v>
      </c>
      <c r="E119" s="33" t="s">
        <v>11</v>
      </c>
      <c r="F119" s="16" t="s">
        <v>12</v>
      </c>
      <c r="G119" s="32"/>
    </row>
    <row r="120" s="1" customFormat="true" ht="26.25" hidden="false" customHeight="true" outlineLevel="0" collapsed="false">
      <c r="A120" s="31" t="s">
        <v>347</v>
      </c>
      <c r="B120" s="18" t="s">
        <v>348</v>
      </c>
      <c r="C120" s="32" t="s">
        <v>349</v>
      </c>
      <c r="D120" s="29" t="n">
        <v>240</v>
      </c>
      <c r="E120" s="33" t="s">
        <v>11</v>
      </c>
      <c r="F120" s="16" t="s">
        <v>12</v>
      </c>
      <c r="G120" s="32"/>
    </row>
    <row r="121" s="1" customFormat="true" ht="26.25" hidden="false" customHeight="true" outlineLevel="0" collapsed="false">
      <c r="A121" s="31" t="s">
        <v>350</v>
      </c>
      <c r="B121" s="18" t="s">
        <v>351</v>
      </c>
      <c r="C121" s="32" t="s">
        <v>352</v>
      </c>
      <c r="D121" s="29" t="n">
        <v>180</v>
      </c>
      <c r="E121" s="33" t="s">
        <v>11</v>
      </c>
      <c r="F121" s="16" t="s">
        <v>12</v>
      </c>
      <c r="G121" s="32"/>
    </row>
    <row r="122" s="1" customFormat="true" ht="26.25" hidden="false" customHeight="true" outlineLevel="0" collapsed="false">
      <c r="A122" s="31" t="s">
        <v>353</v>
      </c>
      <c r="B122" s="18" t="s">
        <v>354</v>
      </c>
      <c r="C122" s="32" t="s">
        <v>355</v>
      </c>
      <c r="D122" s="29" t="n">
        <v>40</v>
      </c>
      <c r="E122" s="33" t="s">
        <v>11</v>
      </c>
      <c r="F122" s="16" t="s">
        <v>12</v>
      </c>
      <c r="G122" s="32"/>
    </row>
    <row r="123" s="1" customFormat="true" ht="26.25" hidden="false" customHeight="true" outlineLevel="0" collapsed="false">
      <c r="A123" s="31" t="s">
        <v>356</v>
      </c>
      <c r="B123" s="18" t="s">
        <v>357</v>
      </c>
      <c r="C123" s="32" t="s">
        <v>358</v>
      </c>
      <c r="D123" s="29" t="n">
        <v>240</v>
      </c>
      <c r="E123" s="33" t="s">
        <v>11</v>
      </c>
      <c r="F123" s="16" t="s">
        <v>12</v>
      </c>
      <c r="G123" s="32"/>
    </row>
    <row r="124" s="1" customFormat="true" ht="26.25" hidden="false" customHeight="true" outlineLevel="0" collapsed="false">
      <c r="A124" s="31" t="s">
        <v>359</v>
      </c>
      <c r="B124" s="18" t="s">
        <v>360</v>
      </c>
      <c r="C124" s="32" t="s">
        <v>361</v>
      </c>
      <c r="D124" s="29" t="n">
        <v>210</v>
      </c>
      <c r="E124" s="33" t="s">
        <v>11</v>
      </c>
      <c r="F124" s="16" t="s">
        <v>12</v>
      </c>
      <c r="G124" s="32"/>
    </row>
    <row r="125" s="1" customFormat="true" ht="26.25" hidden="false" customHeight="true" outlineLevel="0" collapsed="false">
      <c r="A125" s="31" t="s">
        <v>362</v>
      </c>
      <c r="B125" s="18" t="s">
        <v>363</v>
      </c>
      <c r="C125" s="32" t="s">
        <v>364</v>
      </c>
      <c r="D125" s="29" t="n">
        <v>220</v>
      </c>
      <c r="E125" s="33" t="s">
        <v>11</v>
      </c>
      <c r="F125" s="16" t="s">
        <v>12</v>
      </c>
      <c r="G125" s="32"/>
    </row>
    <row r="126" s="1" customFormat="true" ht="26.25" hidden="false" customHeight="true" outlineLevel="0" collapsed="false">
      <c r="A126" s="31" t="s">
        <v>365</v>
      </c>
      <c r="B126" s="18" t="s">
        <v>366</v>
      </c>
      <c r="C126" s="32" t="s">
        <v>367</v>
      </c>
      <c r="D126" s="29" t="n">
        <v>168</v>
      </c>
      <c r="E126" s="33" t="s">
        <v>11</v>
      </c>
      <c r="F126" s="16" t="s">
        <v>12</v>
      </c>
      <c r="G126" s="32"/>
    </row>
    <row r="127" s="1" customFormat="true" ht="26.25" hidden="false" customHeight="true" outlineLevel="0" collapsed="false">
      <c r="A127" s="31" t="s">
        <v>368</v>
      </c>
      <c r="B127" s="18" t="s">
        <v>369</v>
      </c>
      <c r="C127" s="32" t="s">
        <v>370</v>
      </c>
      <c r="D127" s="29" t="n">
        <v>720</v>
      </c>
      <c r="E127" s="33" t="s">
        <v>11</v>
      </c>
      <c r="F127" s="16" t="s">
        <v>12</v>
      </c>
      <c r="G127" s="32"/>
    </row>
    <row r="128" s="1" customFormat="true" ht="26.25" hidden="false" customHeight="true" outlineLevel="0" collapsed="false">
      <c r="A128" s="31" t="s">
        <v>371</v>
      </c>
      <c r="B128" s="18" t="s">
        <v>372</v>
      </c>
      <c r="C128" s="32" t="s">
        <v>373</v>
      </c>
      <c r="D128" s="29" t="n">
        <v>280</v>
      </c>
      <c r="E128" s="33" t="s">
        <v>11</v>
      </c>
      <c r="F128" s="16" t="s">
        <v>12</v>
      </c>
      <c r="G128" s="32"/>
    </row>
    <row r="129" s="1" customFormat="true" ht="26.25" hidden="false" customHeight="true" outlineLevel="0" collapsed="false">
      <c r="A129" s="31" t="s">
        <v>374</v>
      </c>
      <c r="B129" s="18" t="s">
        <v>375</v>
      </c>
      <c r="C129" s="32" t="s">
        <v>376</v>
      </c>
      <c r="D129" s="29" t="n">
        <v>600</v>
      </c>
      <c r="E129" s="33" t="s">
        <v>11</v>
      </c>
      <c r="F129" s="16" t="s">
        <v>12</v>
      </c>
      <c r="G129" s="32"/>
    </row>
    <row r="130" s="1" customFormat="true" ht="26.25" hidden="false" customHeight="true" outlineLevel="0" collapsed="false">
      <c r="A130" s="31" t="s">
        <v>377</v>
      </c>
      <c r="B130" s="18" t="s">
        <v>378</v>
      </c>
      <c r="C130" s="32" t="s">
        <v>379</v>
      </c>
      <c r="D130" s="29" t="n">
        <v>520</v>
      </c>
      <c r="E130" s="33" t="s">
        <v>11</v>
      </c>
      <c r="F130" s="16" t="s">
        <v>12</v>
      </c>
      <c r="G130" s="32"/>
    </row>
    <row r="131" s="1" customFormat="true" ht="26.25" hidden="false" customHeight="true" outlineLevel="0" collapsed="false">
      <c r="A131" s="31" t="s">
        <v>380</v>
      </c>
      <c r="B131" s="18" t="s">
        <v>381</v>
      </c>
      <c r="C131" s="32" t="s">
        <v>382</v>
      </c>
      <c r="D131" s="29" t="n">
        <v>200</v>
      </c>
      <c r="E131" s="33" t="s">
        <v>11</v>
      </c>
      <c r="F131" s="16" t="s">
        <v>12</v>
      </c>
      <c r="G131" s="32"/>
    </row>
    <row r="132" s="1" customFormat="true" ht="26.25" hidden="false" customHeight="true" outlineLevel="0" collapsed="false">
      <c r="A132" s="31" t="s">
        <v>383</v>
      </c>
      <c r="B132" s="18" t="s">
        <v>384</v>
      </c>
      <c r="C132" s="32" t="s">
        <v>385</v>
      </c>
      <c r="D132" s="29" t="n">
        <v>520</v>
      </c>
      <c r="E132" s="33" t="s">
        <v>11</v>
      </c>
      <c r="F132" s="16" t="s">
        <v>12</v>
      </c>
      <c r="G132" s="32"/>
    </row>
    <row r="133" s="1" customFormat="true" ht="26.25" hidden="false" customHeight="true" outlineLevel="0" collapsed="false">
      <c r="A133" s="31" t="s">
        <v>386</v>
      </c>
      <c r="B133" s="18" t="s">
        <v>387</v>
      </c>
      <c r="C133" s="32" t="s">
        <v>388</v>
      </c>
      <c r="D133" s="14" t="n">
        <v>60</v>
      </c>
      <c r="E133" s="34"/>
      <c r="F133" s="16" t="s">
        <v>12</v>
      </c>
      <c r="G133" s="32"/>
    </row>
    <row r="134" s="1" customFormat="true" ht="26.25" hidden="false" customHeight="true" outlineLevel="0" collapsed="false">
      <c r="A134" s="31" t="s">
        <v>389</v>
      </c>
      <c r="B134" s="18" t="s">
        <v>390</v>
      </c>
      <c r="C134" s="32" t="s">
        <v>391</v>
      </c>
      <c r="D134" s="14" t="n">
        <v>5000</v>
      </c>
      <c r="E134" s="33" t="s">
        <v>11</v>
      </c>
      <c r="F134" s="16" t="s">
        <v>12</v>
      </c>
      <c r="G134" s="32" t="s">
        <v>392</v>
      </c>
    </row>
    <row r="135" s="1" customFormat="true" ht="26.25" hidden="false" customHeight="true" outlineLevel="0" collapsed="false">
      <c r="A135" s="31" t="s">
        <v>393</v>
      </c>
      <c r="B135" s="18" t="s">
        <v>394</v>
      </c>
      <c r="C135" s="32" t="s">
        <v>395</v>
      </c>
      <c r="D135" s="14" t="n">
        <v>43200</v>
      </c>
      <c r="E135" s="33" t="s">
        <v>11</v>
      </c>
      <c r="F135" s="16" t="s">
        <v>12</v>
      </c>
      <c r="G135" s="32" t="s">
        <v>292</v>
      </c>
    </row>
    <row r="136" s="1" customFormat="true" ht="26.25" hidden="false" customHeight="true" outlineLevel="0" collapsed="false">
      <c r="A136" s="31" t="s">
        <v>396</v>
      </c>
      <c r="B136" s="35" t="s">
        <v>397</v>
      </c>
      <c r="C136" s="36" t="s">
        <v>398</v>
      </c>
      <c r="D136" s="14" t="n">
        <v>1000</v>
      </c>
      <c r="E136" s="34"/>
      <c r="F136" s="16" t="s">
        <v>12</v>
      </c>
      <c r="G136" s="32" t="s">
        <v>399</v>
      </c>
    </row>
    <row r="137" s="1" customFormat="true" ht="26.25" hidden="false" customHeight="true" outlineLevel="0" collapsed="false">
      <c r="A137" s="31" t="s">
        <v>400</v>
      </c>
      <c r="B137" s="35" t="s">
        <v>401</v>
      </c>
      <c r="C137" s="36" t="s">
        <v>402</v>
      </c>
      <c r="D137" s="14" t="n">
        <v>100</v>
      </c>
      <c r="E137" s="34"/>
      <c r="F137" s="16" t="s">
        <v>12</v>
      </c>
      <c r="G137" s="32" t="s">
        <v>399</v>
      </c>
    </row>
    <row r="138" s="1" customFormat="true" ht="26.25" hidden="false" customHeight="true" outlineLevel="0" collapsed="false">
      <c r="A138" s="31" t="s">
        <v>403</v>
      </c>
      <c r="B138" s="35" t="s">
        <v>404</v>
      </c>
      <c r="C138" s="36" t="s">
        <v>405</v>
      </c>
      <c r="D138" s="14" t="n">
        <v>6000</v>
      </c>
      <c r="E138" s="34"/>
      <c r="F138" s="16" t="s">
        <v>12</v>
      </c>
      <c r="G138" s="32" t="s">
        <v>399</v>
      </c>
    </row>
    <row r="139" s="1" customFormat="true" ht="26.25" hidden="false" customHeight="true" outlineLevel="0" collapsed="false">
      <c r="A139" s="31" t="s">
        <v>406</v>
      </c>
      <c r="B139" s="35" t="s">
        <v>407</v>
      </c>
      <c r="C139" s="36" t="s">
        <v>408</v>
      </c>
      <c r="D139" s="14" t="n">
        <v>250</v>
      </c>
      <c r="E139" s="34"/>
      <c r="F139" s="16" t="s">
        <v>12</v>
      </c>
      <c r="G139" s="32" t="s">
        <v>399</v>
      </c>
    </row>
    <row r="140" s="1" customFormat="true" ht="26.25" hidden="false" customHeight="true" outlineLevel="0" collapsed="false">
      <c r="A140" s="31" t="s">
        <v>409</v>
      </c>
      <c r="B140" s="18" t="s">
        <v>410</v>
      </c>
      <c r="C140" s="32" t="s">
        <v>411</v>
      </c>
      <c r="D140" s="29" t="n">
        <f aca="false">2500*0.8</f>
        <v>2000</v>
      </c>
      <c r="E140" s="34"/>
      <c r="F140" s="16" t="s">
        <v>12</v>
      </c>
      <c r="G140" s="32" t="s">
        <v>399</v>
      </c>
    </row>
    <row r="141" s="1" customFormat="true" ht="26.25" hidden="false" customHeight="true" outlineLevel="0" collapsed="false">
      <c r="A141" s="31" t="s">
        <v>412</v>
      </c>
      <c r="B141" s="18" t="s">
        <v>413</v>
      </c>
      <c r="C141" s="32" t="s">
        <v>414</v>
      </c>
      <c r="D141" s="29" t="n">
        <f aca="false">4000*0.8</f>
        <v>3200</v>
      </c>
      <c r="E141" s="34"/>
      <c r="F141" s="16" t="s">
        <v>12</v>
      </c>
      <c r="G141" s="32" t="s">
        <v>399</v>
      </c>
    </row>
    <row r="142" s="1" customFormat="true" ht="26.25" hidden="false" customHeight="true" outlineLevel="0" collapsed="false">
      <c r="A142" s="31" t="s">
        <v>415</v>
      </c>
      <c r="B142" s="18" t="s">
        <v>416</v>
      </c>
      <c r="C142" s="32" t="s">
        <v>417</v>
      </c>
      <c r="D142" s="29" t="n">
        <f aca="false">4000*0.8</f>
        <v>3200</v>
      </c>
      <c r="E142" s="34"/>
      <c r="F142" s="16" t="s">
        <v>12</v>
      </c>
      <c r="G142" s="32" t="s">
        <v>399</v>
      </c>
    </row>
    <row r="143" s="1" customFormat="true" ht="26.25" hidden="false" customHeight="true" outlineLevel="0" collapsed="false">
      <c r="A143" s="31" t="s">
        <v>418</v>
      </c>
      <c r="B143" s="18" t="s">
        <v>419</v>
      </c>
      <c r="C143" s="32" t="s">
        <v>420</v>
      </c>
      <c r="D143" s="29" t="n">
        <f aca="false">4000*0.8</f>
        <v>3200</v>
      </c>
      <c r="E143" s="34"/>
      <c r="F143" s="16" t="s">
        <v>12</v>
      </c>
      <c r="G143" s="32" t="s">
        <v>399</v>
      </c>
    </row>
    <row r="144" s="1" customFormat="true" ht="26.25" hidden="false" customHeight="true" outlineLevel="0" collapsed="false">
      <c r="A144" s="31" t="s">
        <v>421</v>
      </c>
      <c r="B144" s="18" t="s">
        <v>422</v>
      </c>
      <c r="C144" s="32" t="s">
        <v>423</v>
      </c>
      <c r="D144" s="29" t="n">
        <v>320</v>
      </c>
      <c r="E144" s="34"/>
      <c r="F144" s="16" t="s">
        <v>12</v>
      </c>
      <c r="G144" s="32" t="s">
        <v>399</v>
      </c>
    </row>
    <row r="145" s="1" customFormat="true" ht="26.25" hidden="false" customHeight="true" outlineLevel="0" collapsed="false">
      <c r="A145" s="31" t="s">
        <v>424</v>
      </c>
      <c r="B145" s="18" t="s">
        <v>425</v>
      </c>
      <c r="C145" s="32" t="s">
        <v>426</v>
      </c>
      <c r="D145" s="29" t="n">
        <v>5000</v>
      </c>
      <c r="E145" s="34"/>
      <c r="F145" s="16" t="s">
        <v>12</v>
      </c>
      <c r="G145" s="32" t="s">
        <v>399</v>
      </c>
    </row>
    <row r="146" s="1" customFormat="true" ht="26.25" hidden="false" customHeight="true" outlineLevel="0" collapsed="false">
      <c r="A146" s="31" t="s">
        <v>427</v>
      </c>
      <c r="B146" s="18" t="s">
        <v>428</v>
      </c>
      <c r="C146" s="32" t="s">
        <v>429</v>
      </c>
      <c r="D146" s="29" t="n">
        <v>10000</v>
      </c>
      <c r="E146" s="34"/>
      <c r="F146" s="16" t="s">
        <v>12</v>
      </c>
      <c r="G146" s="32" t="s">
        <v>399</v>
      </c>
    </row>
    <row r="147" s="1" customFormat="true" ht="26.25" hidden="false" customHeight="true" outlineLevel="0" collapsed="false">
      <c r="A147" s="31" t="s">
        <v>430</v>
      </c>
      <c r="B147" s="18" t="s">
        <v>431</v>
      </c>
      <c r="C147" s="32" t="s">
        <v>432</v>
      </c>
      <c r="D147" s="29" t="n">
        <v>10000</v>
      </c>
      <c r="E147" s="34"/>
      <c r="F147" s="16" t="s">
        <v>12</v>
      </c>
      <c r="G147" s="32" t="s">
        <v>399</v>
      </c>
    </row>
    <row r="148" s="1" customFormat="true" ht="26.25" hidden="false" customHeight="true" outlineLevel="0" collapsed="false">
      <c r="A148" s="31" t="s">
        <v>433</v>
      </c>
      <c r="B148" s="18" t="s">
        <v>434</v>
      </c>
      <c r="C148" s="32" t="s">
        <v>435</v>
      </c>
      <c r="D148" s="29" t="n">
        <v>5000</v>
      </c>
      <c r="E148" s="34"/>
      <c r="F148" s="16" t="s">
        <v>12</v>
      </c>
      <c r="G148" s="32" t="s">
        <v>399</v>
      </c>
    </row>
    <row r="149" s="1" customFormat="true" ht="26.25" hidden="false" customHeight="true" outlineLevel="0" collapsed="false">
      <c r="A149" s="31" t="s">
        <v>436</v>
      </c>
      <c r="B149" s="18" t="s">
        <v>437</v>
      </c>
      <c r="C149" s="32" t="s">
        <v>438</v>
      </c>
      <c r="D149" s="29" t="n">
        <v>10000</v>
      </c>
      <c r="E149" s="34"/>
      <c r="F149" s="16" t="s">
        <v>12</v>
      </c>
      <c r="G149" s="32" t="s">
        <v>399</v>
      </c>
    </row>
    <row r="150" s="1" customFormat="true" ht="26.25" hidden="false" customHeight="true" outlineLevel="0" collapsed="false">
      <c r="A150" s="31" t="s">
        <v>439</v>
      </c>
      <c r="B150" s="18" t="s">
        <v>440</v>
      </c>
      <c r="C150" s="32" t="s">
        <v>441</v>
      </c>
      <c r="D150" s="29" t="n">
        <v>10000</v>
      </c>
      <c r="E150" s="34"/>
      <c r="F150" s="16" t="s">
        <v>12</v>
      </c>
      <c r="G150" s="32" t="s">
        <v>399</v>
      </c>
    </row>
    <row r="151" s="1" customFormat="true" ht="26.25" hidden="false" customHeight="true" outlineLevel="0" collapsed="false">
      <c r="A151" s="31" t="s">
        <v>442</v>
      </c>
      <c r="B151" s="18" t="s">
        <v>443</v>
      </c>
      <c r="C151" s="32" t="s">
        <v>444</v>
      </c>
      <c r="D151" s="29" t="n">
        <v>4000</v>
      </c>
      <c r="E151" s="34"/>
      <c r="F151" s="16" t="s">
        <v>12</v>
      </c>
      <c r="G151" s="32" t="s">
        <v>399</v>
      </c>
    </row>
    <row r="152" s="1" customFormat="true" ht="26.25" hidden="false" customHeight="true" outlineLevel="0" collapsed="false">
      <c r="A152" s="31" t="s">
        <v>445</v>
      </c>
      <c r="B152" s="18" t="s">
        <v>446</v>
      </c>
      <c r="C152" s="32" t="s">
        <v>447</v>
      </c>
      <c r="D152" s="29" t="n">
        <v>8000</v>
      </c>
      <c r="E152" s="34"/>
      <c r="F152" s="16" t="s">
        <v>12</v>
      </c>
      <c r="G152" s="32" t="s">
        <v>399</v>
      </c>
    </row>
    <row r="153" s="1" customFormat="true" ht="26.25" hidden="false" customHeight="true" outlineLevel="0" collapsed="false">
      <c r="A153" s="31" t="s">
        <v>448</v>
      </c>
      <c r="B153" s="18" t="s">
        <v>449</v>
      </c>
      <c r="C153" s="32" t="s">
        <v>450</v>
      </c>
      <c r="D153" s="29" t="n">
        <v>8000</v>
      </c>
      <c r="E153" s="34"/>
      <c r="F153" s="16" t="s">
        <v>12</v>
      </c>
      <c r="G153" s="32" t="s">
        <v>399</v>
      </c>
    </row>
    <row r="154" s="1" customFormat="true" ht="26.25" hidden="false" customHeight="true" outlineLevel="0" collapsed="false">
      <c r="A154" s="31" t="s">
        <v>451</v>
      </c>
      <c r="B154" s="18" t="s">
        <v>452</v>
      </c>
      <c r="C154" s="32" t="s">
        <v>453</v>
      </c>
      <c r="D154" s="29" t="n">
        <f aca="false">2100*0.8</f>
        <v>1680</v>
      </c>
      <c r="E154" s="37"/>
      <c r="F154" s="16" t="s">
        <v>12</v>
      </c>
      <c r="G154" s="32" t="s">
        <v>399</v>
      </c>
    </row>
    <row r="155" s="1" customFormat="true" ht="26.25" hidden="false" customHeight="true" outlineLevel="0" collapsed="false">
      <c r="A155" s="31" t="s">
        <v>454</v>
      </c>
      <c r="B155" s="18" t="s">
        <v>455</v>
      </c>
      <c r="C155" s="32" t="s">
        <v>456</v>
      </c>
      <c r="D155" s="29" t="n">
        <v>800</v>
      </c>
      <c r="E155" s="37"/>
      <c r="F155" s="16" t="s">
        <v>12</v>
      </c>
      <c r="G155" s="32" t="s">
        <v>399</v>
      </c>
    </row>
    <row r="156" s="1" customFormat="true" ht="63.75" hidden="false" customHeight="true" outlineLevel="0" collapsed="false">
      <c r="A156" s="31" t="s">
        <v>457</v>
      </c>
      <c r="B156" s="18" t="s">
        <v>458</v>
      </c>
      <c r="C156" s="32" t="s">
        <v>459</v>
      </c>
      <c r="D156" s="29" t="n">
        <v>4200</v>
      </c>
      <c r="E156" s="33" t="s">
        <v>11</v>
      </c>
      <c r="F156" s="16" t="s">
        <v>12</v>
      </c>
      <c r="G156" s="32" t="s">
        <v>292</v>
      </c>
    </row>
    <row r="157" s="1" customFormat="true" ht="63.75" hidden="false" customHeight="true" outlineLevel="0" collapsed="false">
      <c r="A157" s="31" t="s">
        <v>460</v>
      </c>
      <c r="B157" s="18" t="s">
        <v>461</v>
      </c>
      <c r="C157" s="32" t="s">
        <v>462</v>
      </c>
      <c r="D157" s="29" t="n">
        <v>4300</v>
      </c>
      <c r="E157" s="33" t="s">
        <v>11</v>
      </c>
      <c r="F157" s="16" t="s">
        <v>12</v>
      </c>
      <c r="G157" s="32" t="s">
        <v>292</v>
      </c>
    </row>
    <row r="158" s="1" customFormat="true" ht="38.25" hidden="false" customHeight="true" outlineLevel="0" collapsed="false">
      <c r="A158" s="31" t="s">
        <v>463</v>
      </c>
      <c r="B158" s="18" t="s">
        <v>464</v>
      </c>
      <c r="C158" s="32" t="s">
        <v>465</v>
      </c>
      <c r="D158" s="29" t="n">
        <v>4400</v>
      </c>
      <c r="E158" s="33" t="s">
        <v>11</v>
      </c>
      <c r="F158" s="16" t="s">
        <v>12</v>
      </c>
      <c r="G158" s="32" t="s">
        <v>292</v>
      </c>
    </row>
    <row r="159" s="1" customFormat="true" ht="76.5" hidden="false" customHeight="true" outlineLevel="0" collapsed="false">
      <c r="A159" s="31" t="s">
        <v>466</v>
      </c>
      <c r="B159" s="18" t="s">
        <v>467</v>
      </c>
      <c r="C159" s="32" t="s">
        <v>468</v>
      </c>
      <c r="D159" s="29" t="n">
        <v>4200</v>
      </c>
      <c r="E159" s="33" t="s">
        <v>11</v>
      </c>
      <c r="F159" s="16" t="s">
        <v>12</v>
      </c>
      <c r="G159" s="32" t="s">
        <v>292</v>
      </c>
    </row>
    <row r="160" s="1" customFormat="true" ht="76.5" hidden="false" customHeight="true" outlineLevel="0" collapsed="false">
      <c r="A160" s="31" t="s">
        <v>469</v>
      </c>
      <c r="B160" s="18" t="s">
        <v>470</v>
      </c>
      <c r="C160" s="32" t="s">
        <v>471</v>
      </c>
      <c r="D160" s="29" t="n">
        <v>4300</v>
      </c>
      <c r="E160" s="33" t="s">
        <v>11</v>
      </c>
      <c r="F160" s="16" t="s">
        <v>12</v>
      </c>
      <c r="G160" s="32" t="s">
        <v>292</v>
      </c>
    </row>
    <row r="161" s="1" customFormat="true" ht="26.25" hidden="false" customHeight="true" outlineLevel="0" collapsed="false">
      <c r="A161" s="31" t="s">
        <v>472</v>
      </c>
      <c r="B161" s="18" t="s">
        <v>473</v>
      </c>
      <c r="C161" s="32" t="s">
        <v>474</v>
      </c>
      <c r="D161" s="29" t="n">
        <v>5700</v>
      </c>
      <c r="E161" s="33" t="s">
        <v>11</v>
      </c>
      <c r="F161" s="16" t="s">
        <v>12</v>
      </c>
      <c r="G161" s="32" t="s">
        <v>292</v>
      </c>
    </row>
    <row r="162" s="1" customFormat="true" ht="26.25" hidden="false" customHeight="true" outlineLevel="0" collapsed="false">
      <c r="A162" s="31" t="s">
        <v>475</v>
      </c>
      <c r="B162" s="18" t="s">
        <v>476</v>
      </c>
      <c r="C162" s="32" t="s">
        <v>477</v>
      </c>
      <c r="D162" s="29" t="n">
        <v>6400</v>
      </c>
      <c r="E162" s="33" t="s">
        <v>11</v>
      </c>
      <c r="F162" s="16" t="s">
        <v>12</v>
      </c>
      <c r="G162" s="32" t="s">
        <v>292</v>
      </c>
    </row>
    <row r="163" s="1" customFormat="true" ht="26.25" hidden="false" customHeight="true" outlineLevel="0" collapsed="false">
      <c r="A163" s="31" t="s">
        <v>478</v>
      </c>
      <c r="B163" s="18" t="s">
        <v>479</v>
      </c>
      <c r="C163" s="32" t="s">
        <v>480</v>
      </c>
      <c r="D163" s="29" t="n">
        <v>7100</v>
      </c>
      <c r="E163" s="33" t="s">
        <v>11</v>
      </c>
      <c r="F163" s="16" t="s">
        <v>12</v>
      </c>
      <c r="G163" s="32" t="s">
        <v>292</v>
      </c>
    </row>
    <row r="164" s="1" customFormat="true" ht="76.5" hidden="false" customHeight="true" outlineLevel="0" collapsed="false">
      <c r="A164" s="31" t="s">
        <v>481</v>
      </c>
      <c r="B164" s="18" t="s">
        <v>482</v>
      </c>
      <c r="C164" s="32" t="s">
        <v>483</v>
      </c>
      <c r="D164" s="29" t="n">
        <v>7200</v>
      </c>
      <c r="E164" s="33" t="s">
        <v>11</v>
      </c>
      <c r="F164" s="16" t="s">
        <v>12</v>
      </c>
      <c r="G164" s="32" t="s">
        <v>292</v>
      </c>
    </row>
    <row r="165" s="1" customFormat="true" ht="26.25" hidden="false" customHeight="true" outlineLevel="0" collapsed="false">
      <c r="A165" s="31" t="s">
        <v>484</v>
      </c>
      <c r="B165" s="18" t="s">
        <v>485</v>
      </c>
      <c r="C165" s="32" t="s">
        <v>486</v>
      </c>
      <c r="D165" s="29" t="n">
        <v>8300</v>
      </c>
      <c r="E165" s="33" t="s">
        <v>11</v>
      </c>
      <c r="F165" s="16" t="s">
        <v>12</v>
      </c>
      <c r="G165" s="32" t="s">
        <v>292</v>
      </c>
    </row>
    <row r="166" s="1" customFormat="true" ht="63.75" hidden="false" customHeight="true" outlineLevel="0" collapsed="false">
      <c r="A166" s="31" t="s">
        <v>487</v>
      </c>
      <c r="B166" s="18" t="s">
        <v>488</v>
      </c>
      <c r="C166" s="32" t="s">
        <v>489</v>
      </c>
      <c r="D166" s="29" t="n">
        <v>7200</v>
      </c>
      <c r="E166" s="33" t="s">
        <v>11</v>
      </c>
      <c r="F166" s="16" t="s">
        <v>12</v>
      </c>
      <c r="G166" s="32" t="s">
        <v>292</v>
      </c>
    </row>
    <row r="167" s="1" customFormat="true" ht="38.25" hidden="false" customHeight="true" outlineLevel="0" collapsed="false">
      <c r="A167" s="31" t="s">
        <v>490</v>
      </c>
      <c r="B167" s="18" t="s">
        <v>491</v>
      </c>
      <c r="C167" s="32" t="s">
        <v>492</v>
      </c>
      <c r="D167" s="29" t="n">
        <v>7200</v>
      </c>
      <c r="E167" s="33" t="s">
        <v>11</v>
      </c>
      <c r="F167" s="16" t="s">
        <v>12</v>
      </c>
      <c r="G167" s="32" t="s">
        <v>292</v>
      </c>
    </row>
    <row r="168" s="1" customFormat="true" ht="38.25" hidden="false" customHeight="true" outlineLevel="0" collapsed="false">
      <c r="A168" s="31" t="s">
        <v>493</v>
      </c>
      <c r="B168" s="18" t="s">
        <v>494</v>
      </c>
      <c r="C168" s="32" t="s">
        <v>495</v>
      </c>
      <c r="D168" s="29" t="n">
        <v>8600</v>
      </c>
      <c r="E168" s="33" t="s">
        <v>11</v>
      </c>
      <c r="F168" s="16" t="s">
        <v>12</v>
      </c>
      <c r="G168" s="32" t="s">
        <v>292</v>
      </c>
    </row>
    <row r="169" s="1" customFormat="true" ht="63.75" hidden="false" customHeight="true" outlineLevel="0" collapsed="false">
      <c r="A169" s="31" t="s">
        <v>496</v>
      </c>
      <c r="B169" s="18" t="s">
        <v>497</v>
      </c>
      <c r="C169" s="32" t="s">
        <v>498</v>
      </c>
      <c r="D169" s="29" t="n">
        <v>7800</v>
      </c>
      <c r="E169" s="33" t="s">
        <v>11</v>
      </c>
      <c r="F169" s="16" t="s">
        <v>12</v>
      </c>
      <c r="G169" s="32" t="s">
        <v>292</v>
      </c>
    </row>
    <row r="170" s="1" customFormat="true" ht="26.25" hidden="false" customHeight="true" outlineLevel="0" collapsed="false">
      <c r="A170" s="31" t="s">
        <v>499</v>
      </c>
      <c r="B170" s="18" t="s">
        <v>500</v>
      </c>
      <c r="C170" s="32" t="s">
        <v>501</v>
      </c>
      <c r="D170" s="29" t="n">
        <v>7200</v>
      </c>
      <c r="E170" s="33" t="s">
        <v>11</v>
      </c>
      <c r="F170" s="16" t="s">
        <v>12</v>
      </c>
      <c r="G170" s="32" t="s">
        <v>292</v>
      </c>
    </row>
    <row r="171" s="1" customFormat="true" ht="26.25" hidden="false" customHeight="true" outlineLevel="0" collapsed="false">
      <c r="A171" s="31" t="s">
        <v>502</v>
      </c>
      <c r="B171" s="18" t="s">
        <v>503</v>
      </c>
      <c r="C171" s="32" t="s">
        <v>504</v>
      </c>
      <c r="D171" s="29" t="n">
        <v>8600</v>
      </c>
      <c r="E171" s="33" t="s">
        <v>11</v>
      </c>
      <c r="F171" s="16" t="s">
        <v>12</v>
      </c>
      <c r="G171" s="32" t="s">
        <v>292</v>
      </c>
    </row>
    <row r="172" s="1" customFormat="true" ht="76.5" hidden="false" customHeight="true" outlineLevel="0" collapsed="false">
      <c r="A172" s="31" t="s">
        <v>505</v>
      </c>
      <c r="B172" s="18" t="s">
        <v>506</v>
      </c>
      <c r="C172" s="32" t="s">
        <v>507</v>
      </c>
      <c r="D172" s="29" t="n">
        <v>7800</v>
      </c>
      <c r="E172" s="33" t="s">
        <v>11</v>
      </c>
      <c r="F172" s="16" t="s">
        <v>12</v>
      </c>
      <c r="G172" s="32" t="s">
        <v>292</v>
      </c>
    </row>
    <row r="173" s="1" customFormat="true" ht="26.25" hidden="false" customHeight="true" outlineLevel="0" collapsed="false">
      <c r="A173" s="31" t="s">
        <v>508</v>
      </c>
      <c r="B173" s="18" t="s">
        <v>509</v>
      </c>
      <c r="C173" s="32" t="s">
        <v>510</v>
      </c>
      <c r="D173" s="29" t="n">
        <v>7300</v>
      </c>
      <c r="E173" s="33" t="s">
        <v>11</v>
      </c>
      <c r="F173" s="16" t="s">
        <v>12</v>
      </c>
      <c r="G173" s="32" t="s">
        <v>292</v>
      </c>
    </row>
    <row r="174" s="1" customFormat="true" ht="26.25" hidden="false" customHeight="true" outlineLevel="0" collapsed="false">
      <c r="A174" s="31" t="s">
        <v>511</v>
      </c>
      <c r="B174" s="18" t="s">
        <v>512</v>
      </c>
      <c r="C174" s="32" t="s">
        <v>513</v>
      </c>
      <c r="D174" s="29" t="n">
        <v>8700</v>
      </c>
      <c r="E174" s="33" t="s">
        <v>11</v>
      </c>
      <c r="F174" s="16" t="s">
        <v>12</v>
      </c>
      <c r="G174" s="32" t="s">
        <v>292</v>
      </c>
    </row>
    <row r="175" s="1" customFormat="true" ht="63.75" hidden="false" customHeight="true" outlineLevel="0" collapsed="false">
      <c r="A175" s="31" t="s">
        <v>514</v>
      </c>
      <c r="B175" s="18" t="s">
        <v>515</v>
      </c>
      <c r="C175" s="32" t="s">
        <v>516</v>
      </c>
      <c r="D175" s="29" t="n">
        <v>8000</v>
      </c>
      <c r="E175" s="33" t="s">
        <v>11</v>
      </c>
      <c r="F175" s="16" t="s">
        <v>12</v>
      </c>
      <c r="G175" s="32" t="s">
        <v>292</v>
      </c>
    </row>
    <row r="176" s="1" customFormat="true" ht="63.75" hidden="false" customHeight="true" outlineLevel="0" collapsed="false">
      <c r="A176" s="31" t="s">
        <v>517</v>
      </c>
      <c r="B176" s="18" t="s">
        <v>518</v>
      </c>
      <c r="C176" s="32" t="s">
        <v>519</v>
      </c>
      <c r="D176" s="29" t="n">
        <v>4600</v>
      </c>
      <c r="E176" s="33" t="s">
        <v>11</v>
      </c>
      <c r="F176" s="16" t="s">
        <v>12</v>
      </c>
      <c r="G176" s="32" t="s">
        <v>292</v>
      </c>
    </row>
    <row r="177" s="1" customFormat="true" ht="76.5" hidden="false" customHeight="true" outlineLevel="0" collapsed="false">
      <c r="A177" s="31" t="s">
        <v>520</v>
      </c>
      <c r="B177" s="18" t="s">
        <v>521</v>
      </c>
      <c r="C177" s="32" t="s">
        <v>522</v>
      </c>
      <c r="D177" s="29" t="n">
        <v>8000</v>
      </c>
      <c r="E177" s="33" t="s">
        <v>11</v>
      </c>
      <c r="F177" s="16" t="s">
        <v>12</v>
      </c>
      <c r="G177" s="32" t="s">
        <v>292</v>
      </c>
    </row>
    <row r="178" s="1" customFormat="true" ht="26.25" hidden="false" customHeight="true" outlineLevel="0" collapsed="false">
      <c r="A178" s="31" t="s">
        <v>523</v>
      </c>
      <c r="B178" s="18" t="s">
        <v>524</v>
      </c>
      <c r="C178" s="32" t="s">
        <v>525</v>
      </c>
      <c r="D178" s="29" t="n">
        <v>7300</v>
      </c>
      <c r="E178" s="33" t="s">
        <v>11</v>
      </c>
      <c r="F178" s="16" t="s">
        <v>12</v>
      </c>
      <c r="G178" s="32" t="s">
        <v>292</v>
      </c>
    </row>
    <row r="179" s="1" customFormat="true" ht="26.25" hidden="false" customHeight="true" outlineLevel="0" collapsed="false">
      <c r="A179" s="31" t="s">
        <v>526</v>
      </c>
      <c r="B179" s="18" t="s">
        <v>527</v>
      </c>
      <c r="C179" s="32" t="s">
        <v>528</v>
      </c>
      <c r="D179" s="29" t="n">
        <v>9400</v>
      </c>
      <c r="E179" s="33" t="s">
        <v>11</v>
      </c>
      <c r="F179" s="16" t="s">
        <v>12</v>
      </c>
      <c r="G179" s="32" t="s">
        <v>292</v>
      </c>
    </row>
    <row r="180" s="1" customFormat="true" ht="26.25" hidden="false" customHeight="true" outlineLevel="0" collapsed="false">
      <c r="A180" s="31" t="s">
        <v>529</v>
      </c>
      <c r="B180" s="18" t="s">
        <v>530</v>
      </c>
      <c r="C180" s="32" t="s">
        <v>531</v>
      </c>
      <c r="D180" s="29" t="n">
        <v>7300</v>
      </c>
      <c r="E180" s="33" t="s">
        <v>11</v>
      </c>
      <c r="F180" s="16" t="s">
        <v>12</v>
      </c>
      <c r="G180" s="32" t="s">
        <v>292</v>
      </c>
    </row>
    <row r="181" s="1" customFormat="true" ht="38.25" hidden="false" customHeight="true" outlineLevel="0" collapsed="false">
      <c r="A181" s="31" t="s">
        <v>532</v>
      </c>
      <c r="B181" s="18" t="s">
        <v>533</v>
      </c>
      <c r="C181" s="32" t="s">
        <v>534</v>
      </c>
      <c r="D181" s="29" t="n">
        <v>7300</v>
      </c>
      <c r="E181" s="33" t="s">
        <v>11</v>
      </c>
      <c r="F181" s="16" t="s">
        <v>12</v>
      </c>
      <c r="G181" s="32" t="s">
        <v>292</v>
      </c>
    </row>
    <row r="182" s="1" customFormat="true" ht="38.25" hidden="false" customHeight="true" outlineLevel="0" collapsed="false">
      <c r="A182" s="31" t="s">
        <v>535</v>
      </c>
      <c r="B182" s="18" t="s">
        <v>536</v>
      </c>
      <c r="C182" s="32" t="s">
        <v>537</v>
      </c>
      <c r="D182" s="29" t="n">
        <v>9400</v>
      </c>
      <c r="E182" s="33" t="s">
        <v>11</v>
      </c>
      <c r="F182" s="16" t="s">
        <v>12</v>
      </c>
      <c r="G182" s="32" t="s">
        <v>292</v>
      </c>
    </row>
    <row r="183" s="1" customFormat="true" ht="26.25" hidden="false" customHeight="true" outlineLevel="0" collapsed="false">
      <c r="A183" s="31" t="s">
        <v>538</v>
      </c>
      <c r="B183" s="18" t="s">
        <v>539</v>
      </c>
      <c r="C183" s="32" t="s">
        <v>540</v>
      </c>
      <c r="D183" s="29" t="n">
        <v>11500</v>
      </c>
      <c r="E183" s="33" t="s">
        <v>11</v>
      </c>
      <c r="F183" s="16" t="s">
        <v>12</v>
      </c>
      <c r="G183" s="32" t="s">
        <v>292</v>
      </c>
    </row>
    <row r="184" s="1" customFormat="true" ht="26.25" hidden="false" customHeight="true" outlineLevel="0" collapsed="false">
      <c r="A184" s="31" t="s">
        <v>541</v>
      </c>
      <c r="B184" s="18" t="s">
        <v>542</v>
      </c>
      <c r="C184" s="32" t="s">
        <v>543</v>
      </c>
      <c r="D184" s="29" t="n">
        <v>11500</v>
      </c>
      <c r="E184" s="33" t="s">
        <v>11</v>
      </c>
      <c r="F184" s="16" t="s">
        <v>12</v>
      </c>
      <c r="G184" s="32" t="s">
        <v>292</v>
      </c>
    </row>
    <row r="185" s="1" customFormat="true" ht="26.25" hidden="false" customHeight="true" outlineLevel="0" collapsed="false">
      <c r="A185" s="31" t="s">
        <v>544</v>
      </c>
      <c r="B185" s="18" t="s">
        <v>545</v>
      </c>
      <c r="C185" s="32" t="s">
        <v>546</v>
      </c>
      <c r="D185" s="29" t="n">
        <v>13800</v>
      </c>
      <c r="E185" s="33" t="s">
        <v>11</v>
      </c>
      <c r="F185" s="16" t="s">
        <v>12</v>
      </c>
      <c r="G185" s="32" t="s">
        <v>292</v>
      </c>
    </row>
    <row r="186" s="1" customFormat="true" ht="38.25" hidden="false" customHeight="true" outlineLevel="0" collapsed="false">
      <c r="A186" s="31" t="s">
        <v>547</v>
      </c>
      <c r="B186" s="18" t="s">
        <v>548</v>
      </c>
      <c r="C186" s="32" t="s">
        <v>549</v>
      </c>
      <c r="D186" s="29" t="n">
        <v>11200</v>
      </c>
      <c r="E186" s="33" t="s">
        <v>11</v>
      </c>
      <c r="F186" s="16" t="s">
        <v>12</v>
      </c>
      <c r="G186" s="32" t="s">
        <v>292</v>
      </c>
    </row>
    <row r="187" s="1" customFormat="true" ht="38.25" hidden="false" customHeight="true" outlineLevel="0" collapsed="false">
      <c r="A187" s="31" t="s">
        <v>550</v>
      </c>
      <c r="B187" s="18" t="s">
        <v>551</v>
      </c>
      <c r="C187" s="32" t="s">
        <v>552</v>
      </c>
      <c r="D187" s="29" t="n">
        <v>11200</v>
      </c>
      <c r="E187" s="33" t="s">
        <v>11</v>
      </c>
      <c r="F187" s="16" t="s">
        <v>12</v>
      </c>
      <c r="G187" s="32" t="s">
        <v>292</v>
      </c>
    </row>
    <row r="188" s="1" customFormat="true" ht="38.25" hidden="false" customHeight="true" outlineLevel="0" collapsed="false">
      <c r="A188" s="31" t="s">
        <v>553</v>
      </c>
      <c r="B188" s="18" t="s">
        <v>554</v>
      </c>
      <c r="C188" s="32" t="s">
        <v>555</v>
      </c>
      <c r="D188" s="29" t="n">
        <v>13400</v>
      </c>
      <c r="E188" s="33" t="s">
        <v>11</v>
      </c>
      <c r="F188" s="16" t="s">
        <v>12</v>
      </c>
      <c r="G188" s="32" t="s">
        <v>292</v>
      </c>
    </row>
    <row r="189" s="1" customFormat="true" ht="26.25" hidden="false" customHeight="true" outlineLevel="0" collapsed="false">
      <c r="A189" s="31" t="s">
        <v>556</v>
      </c>
      <c r="B189" s="18" t="s">
        <v>557</v>
      </c>
      <c r="C189" s="32" t="s">
        <v>558</v>
      </c>
      <c r="D189" s="29" t="n">
        <v>12500</v>
      </c>
      <c r="E189" s="33" t="s">
        <v>11</v>
      </c>
      <c r="F189" s="16" t="s">
        <v>12</v>
      </c>
      <c r="G189" s="32" t="s">
        <v>292</v>
      </c>
    </row>
    <row r="190" s="1" customFormat="true" ht="26.25" hidden="false" customHeight="true" outlineLevel="0" collapsed="false">
      <c r="A190" s="31" t="s">
        <v>559</v>
      </c>
      <c r="B190" s="18" t="s">
        <v>560</v>
      </c>
      <c r="C190" s="32" t="s">
        <v>561</v>
      </c>
      <c r="D190" s="29" t="n">
        <v>12500</v>
      </c>
      <c r="E190" s="33" t="s">
        <v>11</v>
      </c>
      <c r="F190" s="16" t="s">
        <v>12</v>
      </c>
      <c r="G190" s="32" t="s">
        <v>292</v>
      </c>
    </row>
    <row r="191" s="1" customFormat="true" ht="26.25" hidden="false" customHeight="true" outlineLevel="0" collapsed="false">
      <c r="A191" s="31" t="s">
        <v>562</v>
      </c>
      <c r="B191" s="18" t="s">
        <v>563</v>
      </c>
      <c r="C191" s="32" t="s">
        <v>564</v>
      </c>
      <c r="D191" s="29" t="n">
        <v>14700</v>
      </c>
      <c r="E191" s="33" t="s">
        <v>11</v>
      </c>
      <c r="F191" s="16" t="s">
        <v>12</v>
      </c>
      <c r="G191" s="32" t="s">
        <v>292</v>
      </c>
    </row>
    <row r="192" s="1" customFormat="true" ht="26.25" hidden="false" customHeight="true" outlineLevel="0" collapsed="false">
      <c r="A192" s="31" t="s">
        <v>565</v>
      </c>
      <c r="B192" s="18" t="s">
        <v>566</v>
      </c>
      <c r="C192" s="32" t="s">
        <v>567</v>
      </c>
      <c r="D192" s="29" t="n">
        <v>1300</v>
      </c>
      <c r="E192" s="33" t="s">
        <v>11</v>
      </c>
      <c r="F192" s="16" t="s">
        <v>12</v>
      </c>
      <c r="G192" s="32" t="s">
        <v>292</v>
      </c>
    </row>
    <row r="193" s="1" customFormat="true" ht="51" hidden="false" customHeight="true" outlineLevel="0" collapsed="false">
      <c r="A193" s="31" t="s">
        <v>568</v>
      </c>
      <c r="B193" s="18" t="s">
        <v>569</v>
      </c>
      <c r="C193" s="32" t="s">
        <v>570</v>
      </c>
      <c r="D193" s="29" t="n">
        <v>1700</v>
      </c>
      <c r="E193" s="33" t="s">
        <v>11</v>
      </c>
      <c r="F193" s="16" t="s">
        <v>12</v>
      </c>
      <c r="G193" s="32" t="s">
        <v>292</v>
      </c>
    </row>
    <row r="194" s="1" customFormat="true" ht="26.25" hidden="false" customHeight="true" outlineLevel="0" collapsed="false">
      <c r="A194" s="31" t="s">
        <v>571</v>
      </c>
      <c r="B194" s="18" t="s">
        <v>572</v>
      </c>
      <c r="C194" s="32" t="s">
        <v>573</v>
      </c>
      <c r="D194" s="29" t="n">
        <v>2700</v>
      </c>
      <c r="E194" s="33" t="s">
        <v>11</v>
      </c>
      <c r="F194" s="16" t="s">
        <v>12</v>
      </c>
      <c r="G194" s="32" t="s">
        <v>292</v>
      </c>
    </row>
    <row r="195" s="1" customFormat="true" ht="26.25" hidden="false" customHeight="true" outlineLevel="0" collapsed="false">
      <c r="A195" s="31" t="s">
        <v>574</v>
      </c>
      <c r="B195" s="18" t="s">
        <v>575</v>
      </c>
      <c r="C195" s="32" t="s">
        <v>576</v>
      </c>
      <c r="D195" s="29" t="n">
        <v>850</v>
      </c>
      <c r="E195" s="33" t="s">
        <v>11</v>
      </c>
      <c r="F195" s="16" t="s">
        <v>12</v>
      </c>
      <c r="G195" s="32" t="s">
        <v>292</v>
      </c>
    </row>
    <row r="196" s="1" customFormat="true" ht="26.25" hidden="false" customHeight="true" outlineLevel="0" collapsed="false">
      <c r="A196" s="31" t="s">
        <v>577</v>
      </c>
      <c r="B196" s="18" t="s">
        <v>578</v>
      </c>
      <c r="C196" s="32" t="s">
        <v>579</v>
      </c>
      <c r="D196" s="29" t="n">
        <v>900</v>
      </c>
      <c r="E196" s="33" t="s">
        <v>11</v>
      </c>
      <c r="F196" s="16" t="s">
        <v>12</v>
      </c>
      <c r="G196" s="32" t="s">
        <v>292</v>
      </c>
    </row>
    <row r="197" s="1" customFormat="true" ht="26.25" hidden="false" customHeight="true" outlineLevel="0" collapsed="false">
      <c r="A197" s="31" t="s">
        <v>580</v>
      </c>
      <c r="B197" s="18" t="s">
        <v>581</v>
      </c>
      <c r="C197" s="32" t="s">
        <v>582</v>
      </c>
      <c r="D197" s="29" t="n">
        <v>1500</v>
      </c>
      <c r="E197" s="33" t="s">
        <v>11</v>
      </c>
      <c r="F197" s="16" t="s">
        <v>12</v>
      </c>
      <c r="G197" s="32" t="s">
        <v>292</v>
      </c>
    </row>
    <row r="198" s="1" customFormat="true" ht="26.25" hidden="false" customHeight="true" outlineLevel="0" collapsed="false">
      <c r="A198" s="31" t="s">
        <v>583</v>
      </c>
      <c r="B198" s="18" t="s">
        <v>584</v>
      </c>
      <c r="C198" s="32" t="s">
        <v>585</v>
      </c>
      <c r="D198" s="29" t="n">
        <v>2400</v>
      </c>
      <c r="E198" s="33" t="s">
        <v>11</v>
      </c>
      <c r="F198" s="16" t="s">
        <v>12</v>
      </c>
      <c r="G198" s="32" t="s">
        <v>292</v>
      </c>
    </row>
    <row r="199" s="1" customFormat="true" ht="38.25" hidden="false" customHeight="true" outlineLevel="0" collapsed="false">
      <c r="A199" s="31" t="s">
        <v>586</v>
      </c>
      <c r="B199" s="18" t="s">
        <v>587</v>
      </c>
      <c r="C199" s="32" t="s">
        <v>588</v>
      </c>
      <c r="D199" s="29" t="n">
        <v>2700</v>
      </c>
      <c r="E199" s="33" t="s">
        <v>11</v>
      </c>
      <c r="F199" s="16" t="s">
        <v>12</v>
      </c>
      <c r="G199" s="32" t="s">
        <v>292</v>
      </c>
    </row>
    <row r="200" s="1" customFormat="true" ht="51" hidden="false" customHeight="true" outlineLevel="0" collapsed="false">
      <c r="A200" s="31" t="s">
        <v>589</v>
      </c>
      <c r="B200" s="18" t="s">
        <v>590</v>
      </c>
      <c r="C200" s="32" t="s">
        <v>591</v>
      </c>
      <c r="D200" s="29" t="n">
        <v>3200</v>
      </c>
      <c r="E200" s="33" t="s">
        <v>11</v>
      </c>
      <c r="F200" s="16" t="s">
        <v>12</v>
      </c>
      <c r="G200" s="32" t="s">
        <v>292</v>
      </c>
    </row>
    <row r="201" s="1" customFormat="true" ht="26.25" hidden="false" customHeight="true" outlineLevel="0" collapsed="false">
      <c r="A201" s="31" t="s">
        <v>592</v>
      </c>
      <c r="B201" s="18" t="s">
        <v>593</v>
      </c>
      <c r="C201" s="32" t="s">
        <v>594</v>
      </c>
      <c r="D201" s="29" t="n">
        <v>2100</v>
      </c>
      <c r="E201" s="33" t="s">
        <v>11</v>
      </c>
      <c r="F201" s="16" t="s">
        <v>12</v>
      </c>
      <c r="G201" s="32" t="s">
        <v>292</v>
      </c>
    </row>
    <row r="202" s="1" customFormat="true" ht="38.25" hidden="false" customHeight="true" outlineLevel="0" collapsed="false">
      <c r="A202" s="31" t="s">
        <v>595</v>
      </c>
      <c r="B202" s="18" t="s">
        <v>596</v>
      </c>
      <c r="C202" s="32" t="s">
        <v>597</v>
      </c>
      <c r="D202" s="29" t="n">
        <v>2500</v>
      </c>
      <c r="E202" s="33" t="s">
        <v>11</v>
      </c>
      <c r="F202" s="16" t="s">
        <v>12</v>
      </c>
      <c r="G202" s="32" t="s">
        <v>292</v>
      </c>
    </row>
    <row r="203" s="1" customFormat="true" ht="38.25" hidden="false" customHeight="true" outlineLevel="0" collapsed="false">
      <c r="A203" s="31" t="s">
        <v>598</v>
      </c>
      <c r="B203" s="18" t="s">
        <v>599</v>
      </c>
      <c r="C203" s="32" t="s">
        <v>600</v>
      </c>
      <c r="D203" s="29" t="n">
        <v>800</v>
      </c>
      <c r="E203" s="33" t="s">
        <v>11</v>
      </c>
      <c r="F203" s="16" t="s">
        <v>12</v>
      </c>
      <c r="G203" s="32" t="s">
        <v>292</v>
      </c>
    </row>
    <row r="204" s="1" customFormat="true" ht="38.25" hidden="false" customHeight="true" outlineLevel="0" collapsed="false">
      <c r="A204" s="31" t="s">
        <v>601</v>
      </c>
      <c r="B204" s="18" t="s">
        <v>602</v>
      </c>
      <c r="C204" s="32" t="s">
        <v>603</v>
      </c>
      <c r="D204" s="29" t="n">
        <v>850</v>
      </c>
      <c r="E204" s="33" t="s">
        <v>11</v>
      </c>
      <c r="F204" s="16" t="s">
        <v>12</v>
      </c>
      <c r="G204" s="32" t="s">
        <v>292</v>
      </c>
    </row>
    <row r="205" s="1" customFormat="true" ht="38.25" hidden="false" customHeight="true" outlineLevel="0" collapsed="false">
      <c r="A205" s="31" t="s">
        <v>604</v>
      </c>
      <c r="B205" s="18" t="s">
        <v>605</v>
      </c>
      <c r="C205" s="32" t="s">
        <v>606</v>
      </c>
      <c r="D205" s="29" t="n">
        <v>1750</v>
      </c>
      <c r="E205" s="33" t="s">
        <v>11</v>
      </c>
      <c r="F205" s="16" t="s">
        <v>12</v>
      </c>
      <c r="G205" s="32" t="s">
        <v>292</v>
      </c>
    </row>
    <row r="206" s="1" customFormat="true" ht="26.25" hidden="false" customHeight="true" outlineLevel="0" collapsed="false">
      <c r="A206" s="31" t="s">
        <v>607</v>
      </c>
      <c r="B206" s="18" t="s">
        <v>608</v>
      </c>
      <c r="C206" s="32" t="s">
        <v>609</v>
      </c>
      <c r="D206" s="29" t="n">
        <v>2300</v>
      </c>
      <c r="E206" s="33" t="s">
        <v>11</v>
      </c>
      <c r="F206" s="16" t="s">
        <v>12</v>
      </c>
      <c r="G206" s="32" t="s">
        <v>292</v>
      </c>
    </row>
    <row r="207" s="1" customFormat="true" ht="26.25" hidden="false" customHeight="true" outlineLevel="0" collapsed="false">
      <c r="A207" s="31" t="s">
        <v>610</v>
      </c>
      <c r="B207" s="18" t="s">
        <v>611</v>
      </c>
      <c r="C207" s="32" t="s">
        <v>612</v>
      </c>
      <c r="D207" s="29" t="n">
        <v>1950</v>
      </c>
      <c r="E207" s="33" t="s">
        <v>11</v>
      </c>
      <c r="F207" s="16" t="s">
        <v>12</v>
      </c>
      <c r="G207" s="32" t="s">
        <v>292</v>
      </c>
    </row>
    <row r="208" s="1" customFormat="true" ht="26.25" hidden="false" customHeight="true" outlineLevel="0" collapsed="false">
      <c r="A208" s="31" t="s">
        <v>613</v>
      </c>
      <c r="B208" s="18" t="s">
        <v>614</v>
      </c>
      <c r="C208" s="32" t="s">
        <v>615</v>
      </c>
      <c r="D208" s="29" t="n">
        <v>2500</v>
      </c>
      <c r="E208" s="33" t="s">
        <v>11</v>
      </c>
      <c r="F208" s="16" t="s">
        <v>12</v>
      </c>
      <c r="G208" s="32" t="s">
        <v>292</v>
      </c>
    </row>
    <row r="209" s="1" customFormat="true" ht="26.25" hidden="false" customHeight="true" outlineLevel="0" collapsed="false">
      <c r="A209" s="31" t="s">
        <v>616</v>
      </c>
      <c r="B209" s="18" t="s">
        <v>617</v>
      </c>
      <c r="C209" s="32" t="s">
        <v>618</v>
      </c>
      <c r="D209" s="29" t="n">
        <v>1650</v>
      </c>
      <c r="E209" s="33" t="s">
        <v>11</v>
      </c>
      <c r="F209" s="16" t="s">
        <v>12</v>
      </c>
      <c r="G209" s="32" t="s">
        <v>292</v>
      </c>
    </row>
    <row r="210" s="1" customFormat="true" ht="26.25" hidden="false" customHeight="true" outlineLevel="0" collapsed="false">
      <c r="A210" s="31" t="s">
        <v>619</v>
      </c>
      <c r="B210" s="18" t="s">
        <v>620</v>
      </c>
      <c r="C210" s="32" t="s">
        <v>621</v>
      </c>
      <c r="D210" s="29" t="n">
        <v>1300</v>
      </c>
      <c r="E210" s="33" t="s">
        <v>11</v>
      </c>
      <c r="F210" s="16" t="s">
        <v>12</v>
      </c>
      <c r="G210" s="32" t="s">
        <v>292</v>
      </c>
    </row>
    <row r="211" s="1" customFormat="true" ht="26.25" hidden="false" customHeight="true" outlineLevel="0" collapsed="false">
      <c r="A211" s="31" t="s">
        <v>622</v>
      </c>
      <c r="B211" s="18" t="s">
        <v>623</v>
      </c>
      <c r="C211" s="32" t="s">
        <v>624</v>
      </c>
      <c r="D211" s="29" t="n">
        <v>2700</v>
      </c>
      <c r="E211" s="33" t="s">
        <v>11</v>
      </c>
      <c r="F211" s="16" t="s">
        <v>12</v>
      </c>
      <c r="G211" s="32" t="s">
        <v>292</v>
      </c>
    </row>
    <row r="212" s="1" customFormat="true" ht="26.25" hidden="false" customHeight="true" outlineLevel="0" collapsed="false">
      <c r="A212" s="31" t="s">
        <v>625</v>
      </c>
      <c r="B212" s="18" t="s">
        <v>626</v>
      </c>
      <c r="C212" s="32" t="s">
        <v>627</v>
      </c>
      <c r="D212" s="29" t="n">
        <v>1500</v>
      </c>
      <c r="E212" s="33" t="s">
        <v>11</v>
      </c>
      <c r="F212" s="16" t="s">
        <v>12</v>
      </c>
      <c r="G212" s="32" t="s">
        <v>292</v>
      </c>
    </row>
    <row r="213" s="1" customFormat="true" ht="26.25" hidden="false" customHeight="true" outlineLevel="0" collapsed="false">
      <c r="A213" s="31" t="s">
        <v>628</v>
      </c>
      <c r="B213" s="18" t="s">
        <v>629</v>
      </c>
      <c r="C213" s="32" t="s">
        <v>630</v>
      </c>
      <c r="D213" s="29" t="n">
        <v>1600</v>
      </c>
      <c r="E213" s="33" t="s">
        <v>11</v>
      </c>
      <c r="F213" s="16" t="s">
        <v>12</v>
      </c>
      <c r="G213" s="32" t="s">
        <v>292</v>
      </c>
    </row>
    <row r="214" s="1" customFormat="true" ht="26.25" hidden="false" customHeight="true" outlineLevel="0" collapsed="false">
      <c r="A214" s="31" t="s">
        <v>631</v>
      </c>
      <c r="B214" s="18" t="s">
        <v>632</v>
      </c>
      <c r="C214" s="32" t="s">
        <v>633</v>
      </c>
      <c r="D214" s="29" t="n">
        <v>1600</v>
      </c>
      <c r="E214" s="33" t="s">
        <v>11</v>
      </c>
      <c r="F214" s="16" t="s">
        <v>12</v>
      </c>
      <c r="G214" s="32" t="s">
        <v>292</v>
      </c>
    </row>
    <row r="215" s="1" customFormat="true" ht="26.25" hidden="false" customHeight="true" outlineLevel="0" collapsed="false">
      <c r="A215" s="31" t="s">
        <v>634</v>
      </c>
      <c r="B215" s="18" t="s">
        <v>635</v>
      </c>
      <c r="C215" s="32" t="s">
        <v>636</v>
      </c>
      <c r="D215" s="29" t="n">
        <v>2100</v>
      </c>
      <c r="E215" s="33" t="s">
        <v>11</v>
      </c>
      <c r="F215" s="16" t="s">
        <v>12</v>
      </c>
      <c r="G215" s="32" t="s">
        <v>292</v>
      </c>
    </row>
    <row r="216" s="1" customFormat="true" ht="26.25" hidden="false" customHeight="true" outlineLevel="0" collapsed="false">
      <c r="A216" s="31" t="s">
        <v>637</v>
      </c>
      <c r="B216" s="18" t="s">
        <v>638</v>
      </c>
      <c r="C216" s="32" t="s">
        <v>639</v>
      </c>
      <c r="D216" s="29" t="n">
        <v>1300</v>
      </c>
      <c r="E216" s="33" t="s">
        <v>11</v>
      </c>
      <c r="F216" s="16" t="s">
        <v>12</v>
      </c>
      <c r="G216" s="32" t="s">
        <v>292</v>
      </c>
    </row>
    <row r="217" s="1" customFormat="true" ht="26.25" hidden="false" customHeight="true" outlineLevel="0" collapsed="false">
      <c r="A217" s="31" t="s">
        <v>640</v>
      </c>
      <c r="B217" s="18" t="s">
        <v>641</v>
      </c>
      <c r="C217" s="32" t="s">
        <v>642</v>
      </c>
      <c r="D217" s="29" t="n">
        <v>1800</v>
      </c>
      <c r="E217" s="33" t="s">
        <v>11</v>
      </c>
      <c r="F217" s="16" t="s">
        <v>12</v>
      </c>
      <c r="G217" s="32" t="s">
        <v>292</v>
      </c>
    </row>
    <row r="218" s="1" customFormat="true" ht="26.25" hidden="false" customHeight="true" outlineLevel="0" collapsed="false">
      <c r="A218" s="31" t="s">
        <v>643</v>
      </c>
      <c r="B218" s="18" t="s">
        <v>644</v>
      </c>
      <c r="C218" s="32" t="s">
        <v>645</v>
      </c>
      <c r="D218" s="29" t="n">
        <v>1200</v>
      </c>
      <c r="E218" s="33" t="s">
        <v>11</v>
      </c>
      <c r="F218" s="16" t="s">
        <v>12</v>
      </c>
      <c r="G218" s="32" t="s">
        <v>292</v>
      </c>
    </row>
    <row r="219" s="1" customFormat="true" ht="38.25" hidden="false" customHeight="true" outlineLevel="0" collapsed="false">
      <c r="A219" s="31" t="s">
        <v>646</v>
      </c>
      <c r="B219" s="18" t="s">
        <v>647</v>
      </c>
      <c r="C219" s="32" t="s">
        <v>648</v>
      </c>
      <c r="D219" s="29" t="n">
        <v>5000</v>
      </c>
      <c r="E219" s="33" t="s">
        <v>11</v>
      </c>
      <c r="F219" s="16" t="s">
        <v>12</v>
      </c>
      <c r="G219" s="32" t="s">
        <v>292</v>
      </c>
    </row>
    <row r="220" s="1" customFormat="true" ht="26.25" hidden="false" customHeight="true" outlineLevel="0" collapsed="false">
      <c r="A220" s="31" t="s">
        <v>649</v>
      </c>
      <c r="B220" s="18" t="s">
        <v>650</v>
      </c>
      <c r="C220" s="32" t="s">
        <v>651</v>
      </c>
      <c r="D220" s="29" t="n">
        <v>3500</v>
      </c>
      <c r="E220" s="33" t="s">
        <v>11</v>
      </c>
      <c r="F220" s="16" t="s">
        <v>12</v>
      </c>
      <c r="G220" s="32" t="s">
        <v>292</v>
      </c>
    </row>
    <row r="221" s="1" customFormat="true" ht="38.25" hidden="false" customHeight="true" outlineLevel="0" collapsed="false">
      <c r="A221" s="31" t="s">
        <v>652</v>
      </c>
      <c r="B221" s="18" t="s">
        <v>653</v>
      </c>
      <c r="C221" s="32" t="s">
        <v>654</v>
      </c>
      <c r="D221" s="29" t="n">
        <v>7700</v>
      </c>
      <c r="E221" s="33" t="s">
        <v>11</v>
      </c>
      <c r="F221" s="16" t="s">
        <v>12</v>
      </c>
      <c r="G221" s="32" t="s">
        <v>292</v>
      </c>
    </row>
    <row r="222" s="1" customFormat="true" ht="26.25" hidden="false" customHeight="true" outlineLevel="0" collapsed="false">
      <c r="A222" s="31" t="s">
        <v>655</v>
      </c>
      <c r="B222" s="18" t="s">
        <v>656</v>
      </c>
      <c r="C222" s="32" t="s">
        <v>657</v>
      </c>
      <c r="D222" s="29" t="n">
        <v>4200</v>
      </c>
      <c r="E222" s="33" t="s">
        <v>11</v>
      </c>
      <c r="F222" s="16" t="s">
        <v>12</v>
      </c>
      <c r="G222" s="32" t="s">
        <v>292</v>
      </c>
    </row>
    <row r="223" s="1" customFormat="true" ht="38.25" hidden="false" customHeight="true" outlineLevel="0" collapsed="false">
      <c r="A223" s="31" t="s">
        <v>658</v>
      </c>
      <c r="B223" s="18" t="s">
        <v>659</v>
      </c>
      <c r="C223" s="32" t="s">
        <v>660</v>
      </c>
      <c r="D223" s="29" t="n">
        <v>7000</v>
      </c>
      <c r="E223" s="33" t="s">
        <v>11</v>
      </c>
      <c r="F223" s="16" t="s">
        <v>12</v>
      </c>
      <c r="G223" s="32" t="s">
        <v>292</v>
      </c>
    </row>
    <row r="224" s="1" customFormat="true" ht="38.25" hidden="false" customHeight="true" outlineLevel="0" collapsed="false">
      <c r="A224" s="31" t="s">
        <v>661</v>
      </c>
      <c r="B224" s="18" t="s">
        <v>662</v>
      </c>
      <c r="C224" s="32" t="s">
        <v>663</v>
      </c>
      <c r="D224" s="29" t="n">
        <v>7700</v>
      </c>
      <c r="E224" s="33" t="s">
        <v>11</v>
      </c>
      <c r="F224" s="16" t="s">
        <v>12</v>
      </c>
      <c r="G224" s="32" t="s">
        <v>292</v>
      </c>
    </row>
    <row r="225" s="1" customFormat="true" ht="51" hidden="false" customHeight="true" outlineLevel="0" collapsed="false">
      <c r="A225" s="31" t="s">
        <v>664</v>
      </c>
      <c r="B225" s="18" t="s">
        <v>665</v>
      </c>
      <c r="C225" s="32" t="s">
        <v>666</v>
      </c>
      <c r="D225" s="29" t="n">
        <v>4500</v>
      </c>
      <c r="E225" s="33" t="s">
        <v>11</v>
      </c>
      <c r="F225" s="16" t="s">
        <v>12</v>
      </c>
      <c r="G225" s="32" t="s">
        <v>292</v>
      </c>
    </row>
    <row r="226" s="1" customFormat="true" ht="26.25" hidden="false" customHeight="true" outlineLevel="0" collapsed="false">
      <c r="A226" s="31" t="s">
        <v>667</v>
      </c>
      <c r="B226" s="18" t="s">
        <v>668</v>
      </c>
      <c r="C226" s="32" t="s">
        <v>669</v>
      </c>
      <c r="D226" s="29" t="n">
        <v>2250</v>
      </c>
      <c r="E226" s="33" t="s">
        <v>11</v>
      </c>
      <c r="F226" s="16" t="s">
        <v>12</v>
      </c>
      <c r="G226" s="32" t="s">
        <v>292</v>
      </c>
    </row>
    <row r="227" s="1" customFormat="true" ht="26.25" hidden="false" customHeight="true" outlineLevel="0" collapsed="false">
      <c r="A227" s="31" t="s">
        <v>670</v>
      </c>
      <c r="B227" s="18" t="s">
        <v>671</v>
      </c>
      <c r="C227" s="32" t="s">
        <v>672</v>
      </c>
      <c r="D227" s="29" t="n">
        <v>2050</v>
      </c>
      <c r="E227" s="33" t="s">
        <v>11</v>
      </c>
      <c r="F227" s="16" t="s">
        <v>12</v>
      </c>
      <c r="G227" s="32" t="s">
        <v>292</v>
      </c>
    </row>
    <row r="228" s="1" customFormat="true" ht="26.25" hidden="false" customHeight="true" outlineLevel="0" collapsed="false">
      <c r="A228" s="31" t="s">
        <v>673</v>
      </c>
      <c r="B228" s="18" t="s">
        <v>674</v>
      </c>
      <c r="C228" s="32" t="s">
        <v>675</v>
      </c>
      <c r="D228" s="29" t="n">
        <v>2400</v>
      </c>
      <c r="E228" s="33" t="s">
        <v>11</v>
      </c>
      <c r="F228" s="16" t="s">
        <v>12</v>
      </c>
      <c r="G228" s="32" t="s">
        <v>292</v>
      </c>
    </row>
    <row r="229" s="1" customFormat="true" ht="26.25" hidden="false" customHeight="true" outlineLevel="0" collapsed="false">
      <c r="A229" s="31" t="s">
        <v>676</v>
      </c>
      <c r="B229" s="18" t="s">
        <v>677</v>
      </c>
      <c r="C229" s="32" t="s">
        <v>678</v>
      </c>
      <c r="D229" s="29" t="n">
        <v>3000</v>
      </c>
      <c r="E229" s="33" t="s">
        <v>11</v>
      </c>
      <c r="F229" s="16" t="s">
        <v>12</v>
      </c>
      <c r="G229" s="32" t="s">
        <v>292</v>
      </c>
    </row>
    <row r="230" s="1" customFormat="true" ht="38.25" hidden="false" customHeight="true" outlineLevel="0" collapsed="false">
      <c r="A230" s="31" t="s">
        <v>679</v>
      </c>
      <c r="B230" s="18" t="s">
        <v>680</v>
      </c>
      <c r="C230" s="32" t="s">
        <v>681</v>
      </c>
      <c r="D230" s="29" t="n">
        <v>4200</v>
      </c>
      <c r="E230" s="33" t="s">
        <v>11</v>
      </c>
      <c r="F230" s="16" t="s">
        <v>12</v>
      </c>
      <c r="G230" s="32" t="s">
        <v>292</v>
      </c>
    </row>
    <row r="231" s="1" customFormat="true" ht="26.25" hidden="false" customHeight="true" outlineLevel="0" collapsed="false">
      <c r="A231" s="31" t="s">
        <v>682</v>
      </c>
      <c r="B231" s="18" t="s">
        <v>683</v>
      </c>
      <c r="C231" s="32" t="s">
        <v>684</v>
      </c>
      <c r="D231" s="29" t="n">
        <v>2400</v>
      </c>
      <c r="E231" s="33" t="s">
        <v>11</v>
      </c>
      <c r="F231" s="16" t="s">
        <v>12</v>
      </c>
      <c r="G231" s="32" t="s">
        <v>292</v>
      </c>
    </row>
    <row r="232" s="1" customFormat="true" ht="26.25" hidden="false" customHeight="true" outlineLevel="0" collapsed="false">
      <c r="A232" s="31" t="s">
        <v>685</v>
      </c>
      <c r="B232" s="18" t="s">
        <v>686</v>
      </c>
      <c r="C232" s="32" t="s">
        <v>687</v>
      </c>
      <c r="D232" s="29" t="n">
        <v>3200</v>
      </c>
      <c r="E232" s="33" t="s">
        <v>11</v>
      </c>
      <c r="F232" s="16" t="s">
        <v>12</v>
      </c>
      <c r="G232" s="32" t="s">
        <v>292</v>
      </c>
    </row>
    <row r="233" s="1" customFormat="true" ht="51" hidden="false" customHeight="true" outlineLevel="0" collapsed="false">
      <c r="A233" s="31" t="s">
        <v>688</v>
      </c>
      <c r="B233" s="18" t="s">
        <v>689</v>
      </c>
      <c r="C233" s="32" t="s">
        <v>690</v>
      </c>
      <c r="D233" s="29" t="n">
        <v>3700</v>
      </c>
      <c r="E233" s="33" t="s">
        <v>11</v>
      </c>
      <c r="F233" s="16" t="s">
        <v>12</v>
      </c>
      <c r="G233" s="32" t="s">
        <v>292</v>
      </c>
    </row>
    <row r="234" s="1" customFormat="true" ht="26.25" hidden="false" customHeight="true" outlineLevel="0" collapsed="false">
      <c r="A234" s="31" t="s">
        <v>691</v>
      </c>
      <c r="B234" s="18" t="s">
        <v>692</v>
      </c>
      <c r="C234" s="32" t="s">
        <v>645</v>
      </c>
      <c r="D234" s="29" t="n">
        <v>1600</v>
      </c>
      <c r="E234" s="33" t="s">
        <v>11</v>
      </c>
      <c r="F234" s="16" t="s">
        <v>12</v>
      </c>
      <c r="G234" s="32" t="s">
        <v>292</v>
      </c>
    </row>
    <row r="235" s="1" customFormat="true" ht="26.25" hidden="false" customHeight="true" outlineLevel="0" collapsed="false">
      <c r="A235" s="31" t="s">
        <v>693</v>
      </c>
      <c r="B235" s="18" t="s">
        <v>694</v>
      </c>
      <c r="C235" s="32" t="s">
        <v>695</v>
      </c>
      <c r="D235" s="29" t="n">
        <v>1100</v>
      </c>
      <c r="E235" s="33" t="s">
        <v>11</v>
      </c>
      <c r="F235" s="16" t="s">
        <v>12</v>
      </c>
      <c r="G235" s="32" t="s">
        <v>292</v>
      </c>
    </row>
    <row r="236" s="1" customFormat="true" ht="26.25" hidden="false" customHeight="true" outlineLevel="0" collapsed="false">
      <c r="A236" s="31" t="s">
        <v>696</v>
      </c>
      <c r="B236" s="18" t="s">
        <v>697</v>
      </c>
      <c r="C236" s="32" t="s">
        <v>698</v>
      </c>
      <c r="D236" s="29" t="n">
        <v>7150</v>
      </c>
      <c r="E236" s="33" t="s">
        <v>11</v>
      </c>
      <c r="F236" s="16" t="s">
        <v>12</v>
      </c>
      <c r="G236" s="32" t="s">
        <v>292</v>
      </c>
    </row>
    <row r="237" s="1" customFormat="true" ht="26.25" hidden="false" customHeight="true" outlineLevel="0" collapsed="false">
      <c r="A237" s="31" t="s">
        <v>699</v>
      </c>
      <c r="B237" s="18" t="s">
        <v>700</v>
      </c>
      <c r="C237" s="32" t="s">
        <v>701</v>
      </c>
      <c r="D237" s="29" t="n">
        <v>6800</v>
      </c>
      <c r="E237" s="33" t="s">
        <v>11</v>
      </c>
      <c r="F237" s="16" t="s">
        <v>12</v>
      </c>
      <c r="G237" s="32" t="s">
        <v>292</v>
      </c>
    </row>
    <row r="238" s="1" customFormat="true" ht="26.25" hidden="false" customHeight="true" outlineLevel="0" collapsed="false">
      <c r="A238" s="31" t="s">
        <v>702</v>
      </c>
      <c r="B238" s="18" t="s">
        <v>703</v>
      </c>
      <c r="C238" s="32" t="s">
        <v>704</v>
      </c>
      <c r="D238" s="29" t="n">
        <v>4250</v>
      </c>
      <c r="E238" s="33" t="s">
        <v>11</v>
      </c>
      <c r="F238" s="16" t="s">
        <v>12</v>
      </c>
      <c r="G238" s="32" t="s">
        <v>292</v>
      </c>
    </row>
    <row r="239" s="1" customFormat="true" ht="38.25" hidden="false" customHeight="true" outlineLevel="0" collapsed="false">
      <c r="A239" s="31" t="s">
        <v>705</v>
      </c>
      <c r="B239" s="18" t="s">
        <v>706</v>
      </c>
      <c r="C239" s="32" t="s">
        <v>707</v>
      </c>
      <c r="D239" s="29" t="n">
        <v>6300</v>
      </c>
      <c r="E239" s="33" t="s">
        <v>11</v>
      </c>
      <c r="F239" s="16" t="s">
        <v>12</v>
      </c>
      <c r="G239" s="32" t="s">
        <v>292</v>
      </c>
    </row>
    <row r="240" s="1" customFormat="true" ht="38.25" hidden="false" customHeight="true" outlineLevel="0" collapsed="false">
      <c r="A240" s="31" t="s">
        <v>708</v>
      </c>
      <c r="B240" s="18" t="s">
        <v>709</v>
      </c>
      <c r="C240" s="32" t="s">
        <v>710</v>
      </c>
      <c r="D240" s="29" t="n">
        <v>7600</v>
      </c>
      <c r="E240" s="33" t="s">
        <v>11</v>
      </c>
      <c r="F240" s="16" t="s">
        <v>12</v>
      </c>
      <c r="G240" s="32" t="s">
        <v>292</v>
      </c>
    </row>
    <row r="241" s="1" customFormat="true" ht="26.25" hidden="false" customHeight="true" outlineLevel="0" collapsed="false">
      <c r="A241" s="31" t="s">
        <v>711</v>
      </c>
      <c r="B241" s="18" t="s">
        <v>712</v>
      </c>
      <c r="C241" s="32" t="s">
        <v>713</v>
      </c>
      <c r="D241" s="29" t="n">
        <v>5600</v>
      </c>
      <c r="E241" s="33" t="s">
        <v>11</v>
      </c>
      <c r="F241" s="16" t="s">
        <v>12</v>
      </c>
      <c r="G241" s="32" t="s">
        <v>292</v>
      </c>
    </row>
    <row r="242" s="1" customFormat="true" ht="26.25" hidden="false" customHeight="true" outlineLevel="0" collapsed="false">
      <c r="A242" s="31" t="s">
        <v>714</v>
      </c>
      <c r="B242" s="18" t="s">
        <v>715</v>
      </c>
      <c r="C242" s="32" t="s">
        <v>716</v>
      </c>
      <c r="D242" s="29" t="n">
        <v>2500</v>
      </c>
      <c r="E242" s="33" t="s">
        <v>11</v>
      </c>
      <c r="F242" s="16" t="s">
        <v>12</v>
      </c>
      <c r="G242" s="32" t="s">
        <v>292</v>
      </c>
    </row>
    <row r="243" s="1" customFormat="true" ht="26.25" hidden="false" customHeight="true" outlineLevel="0" collapsed="false">
      <c r="A243" s="31" t="s">
        <v>717</v>
      </c>
      <c r="B243" s="18" t="s">
        <v>718</v>
      </c>
      <c r="C243" s="32" t="s">
        <v>719</v>
      </c>
      <c r="D243" s="29" t="n">
        <v>1600</v>
      </c>
      <c r="E243" s="33" t="s">
        <v>11</v>
      </c>
      <c r="F243" s="16" t="s">
        <v>12</v>
      </c>
      <c r="G243" s="32" t="s">
        <v>292</v>
      </c>
    </row>
    <row r="244" s="1" customFormat="true" ht="26.25" hidden="false" customHeight="true" outlineLevel="0" collapsed="false">
      <c r="A244" s="31" t="s">
        <v>720</v>
      </c>
      <c r="B244" s="18" t="s">
        <v>721</v>
      </c>
      <c r="C244" s="32" t="s">
        <v>722</v>
      </c>
      <c r="D244" s="29" t="n">
        <v>2600</v>
      </c>
      <c r="E244" s="33" t="s">
        <v>11</v>
      </c>
      <c r="F244" s="16" t="s">
        <v>12</v>
      </c>
      <c r="G244" s="32" t="s">
        <v>292</v>
      </c>
    </row>
    <row r="245" s="1" customFormat="true" ht="26.25" hidden="false" customHeight="true" outlineLevel="0" collapsed="false">
      <c r="A245" s="31" t="s">
        <v>723</v>
      </c>
      <c r="B245" s="18" t="s">
        <v>724</v>
      </c>
      <c r="C245" s="32" t="s">
        <v>725</v>
      </c>
      <c r="D245" s="29" t="n">
        <v>3900</v>
      </c>
      <c r="E245" s="33" t="s">
        <v>11</v>
      </c>
      <c r="F245" s="16" t="s">
        <v>12</v>
      </c>
      <c r="G245" s="32" t="s">
        <v>292</v>
      </c>
    </row>
    <row r="246" s="1" customFormat="true" ht="26.25" hidden="false" customHeight="true" outlineLevel="0" collapsed="false">
      <c r="A246" s="31" t="s">
        <v>726</v>
      </c>
      <c r="B246" s="18" t="s">
        <v>727</v>
      </c>
      <c r="C246" s="32" t="s">
        <v>728</v>
      </c>
      <c r="D246" s="29" t="n">
        <v>2500</v>
      </c>
      <c r="E246" s="33" t="s">
        <v>11</v>
      </c>
      <c r="F246" s="16" t="s">
        <v>12</v>
      </c>
      <c r="G246" s="32" t="s">
        <v>292</v>
      </c>
    </row>
    <row r="247" s="1" customFormat="true" ht="26.25" hidden="false" customHeight="true" outlineLevel="0" collapsed="false">
      <c r="A247" s="31" t="s">
        <v>729</v>
      </c>
      <c r="B247" s="18" t="s">
        <v>730</v>
      </c>
      <c r="C247" s="32" t="s">
        <v>731</v>
      </c>
      <c r="D247" s="29" t="n">
        <v>3400</v>
      </c>
      <c r="E247" s="33" t="s">
        <v>11</v>
      </c>
      <c r="F247" s="16" t="s">
        <v>12</v>
      </c>
      <c r="G247" s="32" t="s">
        <v>292</v>
      </c>
    </row>
    <row r="248" s="1" customFormat="true" ht="26.25" hidden="false" customHeight="true" outlineLevel="0" collapsed="false">
      <c r="A248" s="31" t="s">
        <v>732</v>
      </c>
      <c r="B248" s="18" t="s">
        <v>733</v>
      </c>
      <c r="C248" s="32" t="s">
        <v>582</v>
      </c>
      <c r="D248" s="29" t="n">
        <v>1700</v>
      </c>
      <c r="E248" s="33" t="s">
        <v>11</v>
      </c>
      <c r="F248" s="16" t="s">
        <v>12</v>
      </c>
      <c r="G248" s="32" t="s">
        <v>292</v>
      </c>
    </row>
    <row r="249" s="1" customFormat="true" ht="26.25" hidden="false" customHeight="true" outlineLevel="0" collapsed="false">
      <c r="A249" s="31" t="s">
        <v>734</v>
      </c>
      <c r="B249" s="18" t="s">
        <v>735</v>
      </c>
      <c r="C249" s="32" t="s">
        <v>736</v>
      </c>
      <c r="D249" s="29" t="n">
        <v>9100</v>
      </c>
      <c r="E249" s="33" t="s">
        <v>11</v>
      </c>
      <c r="F249" s="16" t="s">
        <v>12</v>
      </c>
      <c r="G249" s="32" t="s">
        <v>292</v>
      </c>
    </row>
    <row r="250" s="1" customFormat="true" ht="26.25" hidden="false" customHeight="true" outlineLevel="0" collapsed="false">
      <c r="A250" s="31" t="s">
        <v>737</v>
      </c>
      <c r="B250" s="18" t="s">
        <v>738</v>
      </c>
      <c r="C250" s="32" t="s">
        <v>739</v>
      </c>
      <c r="D250" s="29" t="n">
        <v>10500</v>
      </c>
      <c r="E250" s="33" t="s">
        <v>11</v>
      </c>
      <c r="F250" s="16" t="s">
        <v>12</v>
      </c>
      <c r="G250" s="32" t="s">
        <v>292</v>
      </c>
    </row>
    <row r="251" s="1" customFormat="true" ht="26.25" hidden="false" customHeight="true" outlineLevel="0" collapsed="false">
      <c r="A251" s="31" t="s">
        <v>740</v>
      </c>
      <c r="B251" s="18" t="s">
        <v>741</v>
      </c>
      <c r="C251" s="32" t="s">
        <v>742</v>
      </c>
      <c r="D251" s="29" t="n">
        <v>10600</v>
      </c>
      <c r="E251" s="33" t="s">
        <v>11</v>
      </c>
      <c r="F251" s="16" t="s">
        <v>12</v>
      </c>
      <c r="G251" s="32" t="s">
        <v>292</v>
      </c>
    </row>
    <row r="252" s="1" customFormat="true" ht="26.25" hidden="false" customHeight="true" outlineLevel="0" collapsed="false">
      <c r="A252" s="31" t="s">
        <v>743</v>
      </c>
      <c r="B252" s="18" t="s">
        <v>744</v>
      </c>
      <c r="C252" s="32" t="s">
        <v>745</v>
      </c>
      <c r="D252" s="29" t="n">
        <v>11600</v>
      </c>
      <c r="E252" s="33" t="s">
        <v>11</v>
      </c>
      <c r="F252" s="16" t="s">
        <v>12</v>
      </c>
      <c r="G252" s="32" t="s">
        <v>292</v>
      </c>
    </row>
    <row r="253" s="1" customFormat="true" ht="26.25" hidden="false" customHeight="true" outlineLevel="0" collapsed="false">
      <c r="A253" s="31" t="s">
        <v>746</v>
      </c>
      <c r="B253" s="18" t="s">
        <v>747</v>
      </c>
      <c r="C253" s="32" t="s">
        <v>748</v>
      </c>
      <c r="D253" s="29" t="n">
        <v>1200</v>
      </c>
      <c r="E253" s="33" t="s">
        <v>11</v>
      </c>
      <c r="F253" s="16" t="s">
        <v>12</v>
      </c>
      <c r="G253" s="32" t="s">
        <v>292</v>
      </c>
    </row>
    <row r="254" s="1" customFormat="true" ht="26.25" hidden="false" customHeight="true" outlineLevel="0" collapsed="false">
      <c r="A254" s="31" t="s">
        <v>749</v>
      </c>
      <c r="B254" s="18" t="s">
        <v>750</v>
      </c>
      <c r="C254" s="32" t="s">
        <v>751</v>
      </c>
      <c r="D254" s="29" t="n">
        <v>1100</v>
      </c>
      <c r="E254" s="33" t="s">
        <v>11</v>
      </c>
      <c r="F254" s="16" t="s">
        <v>12</v>
      </c>
      <c r="G254" s="32" t="s">
        <v>292</v>
      </c>
    </row>
    <row r="255" s="1" customFormat="true" ht="26.25" hidden="false" customHeight="true" outlineLevel="0" collapsed="false">
      <c r="A255" s="31" t="s">
        <v>752</v>
      </c>
      <c r="B255" s="18" t="s">
        <v>753</v>
      </c>
      <c r="C255" s="32" t="s">
        <v>754</v>
      </c>
      <c r="D255" s="29" t="n">
        <v>700</v>
      </c>
      <c r="E255" s="33" t="s">
        <v>11</v>
      </c>
      <c r="F255" s="16" t="s">
        <v>12</v>
      </c>
      <c r="G255" s="32" t="s">
        <v>292</v>
      </c>
    </row>
    <row r="256" s="1" customFormat="true" ht="38.25" hidden="false" customHeight="true" outlineLevel="0" collapsed="false">
      <c r="A256" s="31" t="s">
        <v>755</v>
      </c>
      <c r="B256" s="18" t="s">
        <v>756</v>
      </c>
      <c r="C256" s="32" t="s">
        <v>757</v>
      </c>
      <c r="D256" s="29" t="n">
        <v>11900</v>
      </c>
      <c r="E256" s="33" t="s">
        <v>11</v>
      </c>
      <c r="F256" s="16" t="s">
        <v>12</v>
      </c>
      <c r="G256" s="32" t="s">
        <v>292</v>
      </c>
    </row>
    <row r="257" s="1" customFormat="true" ht="38.25" hidden="false" customHeight="true" outlineLevel="0" collapsed="false">
      <c r="A257" s="31" t="s">
        <v>758</v>
      </c>
      <c r="B257" s="18" t="s">
        <v>759</v>
      </c>
      <c r="C257" s="32" t="s">
        <v>760</v>
      </c>
      <c r="D257" s="29" t="n">
        <v>12400</v>
      </c>
      <c r="E257" s="33" t="s">
        <v>11</v>
      </c>
      <c r="F257" s="16" t="s">
        <v>12</v>
      </c>
      <c r="G257" s="32" t="s">
        <v>292</v>
      </c>
    </row>
    <row r="258" s="1" customFormat="true" ht="51" hidden="false" customHeight="true" outlineLevel="0" collapsed="false">
      <c r="A258" s="31" t="s">
        <v>761</v>
      </c>
      <c r="B258" s="18" t="s">
        <v>762</v>
      </c>
      <c r="C258" s="32" t="s">
        <v>763</v>
      </c>
      <c r="D258" s="29" t="n">
        <v>10900</v>
      </c>
      <c r="E258" s="33" t="s">
        <v>11</v>
      </c>
      <c r="F258" s="16" t="s">
        <v>12</v>
      </c>
      <c r="G258" s="32" t="s">
        <v>292</v>
      </c>
    </row>
    <row r="259" s="1" customFormat="true" ht="51" hidden="false" customHeight="true" outlineLevel="0" collapsed="false">
      <c r="A259" s="31" t="s">
        <v>764</v>
      </c>
      <c r="B259" s="18" t="s">
        <v>765</v>
      </c>
      <c r="C259" s="32" t="s">
        <v>766</v>
      </c>
      <c r="D259" s="29" t="n">
        <v>11500</v>
      </c>
      <c r="E259" s="33" t="s">
        <v>11</v>
      </c>
      <c r="F259" s="16" t="s">
        <v>12</v>
      </c>
      <c r="G259" s="32" t="s">
        <v>292</v>
      </c>
    </row>
    <row r="260" s="1" customFormat="true" ht="51" hidden="false" customHeight="true" outlineLevel="0" collapsed="false">
      <c r="A260" s="31" t="s">
        <v>767</v>
      </c>
      <c r="B260" s="18" t="s">
        <v>768</v>
      </c>
      <c r="C260" s="32" t="s">
        <v>769</v>
      </c>
      <c r="D260" s="29" t="n">
        <v>11600</v>
      </c>
      <c r="E260" s="33" t="s">
        <v>11</v>
      </c>
      <c r="F260" s="16" t="s">
        <v>12</v>
      </c>
      <c r="G260" s="32" t="s">
        <v>292</v>
      </c>
    </row>
    <row r="261" s="1" customFormat="true" ht="51" hidden="false" customHeight="true" outlineLevel="0" collapsed="false">
      <c r="A261" s="31" t="s">
        <v>770</v>
      </c>
      <c r="B261" s="18" t="s">
        <v>771</v>
      </c>
      <c r="C261" s="32" t="s">
        <v>772</v>
      </c>
      <c r="D261" s="29" t="n">
        <v>12700</v>
      </c>
      <c r="E261" s="33" t="s">
        <v>11</v>
      </c>
      <c r="F261" s="16" t="s">
        <v>12</v>
      </c>
      <c r="G261" s="32" t="s">
        <v>292</v>
      </c>
    </row>
    <row r="262" s="1" customFormat="true" ht="51" hidden="false" customHeight="true" outlineLevel="0" collapsed="false">
      <c r="A262" s="31" t="s">
        <v>773</v>
      </c>
      <c r="B262" s="18" t="s">
        <v>774</v>
      </c>
      <c r="C262" s="32" t="s">
        <v>775</v>
      </c>
      <c r="D262" s="29" t="n">
        <v>12500</v>
      </c>
      <c r="E262" s="33" t="s">
        <v>11</v>
      </c>
      <c r="F262" s="16" t="s">
        <v>12</v>
      </c>
      <c r="G262" s="32" t="s">
        <v>292</v>
      </c>
    </row>
    <row r="263" s="1" customFormat="true" ht="51" hidden="false" customHeight="true" outlineLevel="0" collapsed="false">
      <c r="A263" s="31" t="s">
        <v>776</v>
      </c>
      <c r="B263" s="18" t="s">
        <v>777</v>
      </c>
      <c r="C263" s="32" t="s">
        <v>778</v>
      </c>
      <c r="D263" s="29" t="n">
        <v>11000</v>
      </c>
      <c r="E263" s="33" t="s">
        <v>11</v>
      </c>
      <c r="F263" s="16" t="s">
        <v>12</v>
      </c>
      <c r="G263" s="32" t="s">
        <v>292</v>
      </c>
    </row>
    <row r="264" s="1" customFormat="true" ht="51" hidden="false" customHeight="true" outlineLevel="0" collapsed="false">
      <c r="A264" s="31" t="s">
        <v>779</v>
      </c>
      <c r="B264" s="18" t="s">
        <v>780</v>
      </c>
      <c r="C264" s="32" t="s">
        <v>781</v>
      </c>
      <c r="D264" s="29" t="n">
        <v>12500</v>
      </c>
      <c r="E264" s="33" t="s">
        <v>11</v>
      </c>
      <c r="F264" s="16" t="s">
        <v>12</v>
      </c>
      <c r="G264" s="32" t="s">
        <v>292</v>
      </c>
    </row>
    <row r="265" s="1" customFormat="true" ht="51" hidden="false" customHeight="true" outlineLevel="0" collapsed="false">
      <c r="A265" s="31" t="s">
        <v>782</v>
      </c>
      <c r="B265" s="18" t="s">
        <v>783</v>
      </c>
      <c r="C265" s="32" t="s">
        <v>784</v>
      </c>
      <c r="D265" s="29" t="n">
        <v>12000</v>
      </c>
      <c r="E265" s="33" t="s">
        <v>11</v>
      </c>
      <c r="F265" s="16" t="s">
        <v>12</v>
      </c>
      <c r="G265" s="32" t="s">
        <v>292</v>
      </c>
    </row>
    <row r="266" s="1" customFormat="true" ht="51" hidden="false" customHeight="true" outlineLevel="0" collapsed="false">
      <c r="A266" s="31" t="s">
        <v>785</v>
      </c>
      <c r="B266" s="18" t="s">
        <v>786</v>
      </c>
      <c r="C266" s="32" t="s">
        <v>787</v>
      </c>
      <c r="D266" s="29" t="n">
        <v>11700</v>
      </c>
      <c r="E266" s="33" t="s">
        <v>11</v>
      </c>
      <c r="F266" s="16" t="s">
        <v>12</v>
      </c>
      <c r="G266" s="32" t="s">
        <v>292</v>
      </c>
    </row>
    <row r="267" s="1" customFormat="true" ht="38.25" hidden="false" customHeight="true" outlineLevel="0" collapsed="false">
      <c r="A267" s="31" t="s">
        <v>788</v>
      </c>
      <c r="B267" s="18" t="s">
        <v>789</v>
      </c>
      <c r="C267" s="32" t="s">
        <v>790</v>
      </c>
      <c r="D267" s="29" t="n">
        <v>12700</v>
      </c>
      <c r="E267" s="33" t="s">
        <v>11</v>
      </c>
      <c r="F267" s="16" t="s">
        <v>12</v>
      </c>
      <c r="G267" s="32" t="s">
        <v>292</v>
      </c>
    </row>
    <row r="268" s="1" customFormat="true" ht="38.25" hidden="false" customHeight="true" outlineLevel="0" collapsed="false">
      <c r="A268" s="31" t="s">
        <v>791</v>
      </c>
      <c r="B268" s="18" t="s">
        <v>792</v>
      </c>
      <c r="C268" s="32" t="s">
        <v>793</v>
      </c>
      <c r="D268" s="29" t="n">
        <v>13000</v>
      </c>
      <c r="E268" s="33" t="s">
        <v>11</v>
      </c>
      <c r="F268" s="16" t="s">
        <v>12</v>
      </c>
      <c r="G268" s="32" t="s">
        <v>292</v>
      </c>
    </row>
    <row r="269" s="1" customFormat="true" ht="38.25" hidden="false" customHeight="true" outlineLevel="0" collapsed="false">
      <c r="A269" s="31" t="s">
        <v>794</v>
      </c>
      <c r="B269" s="18" t="s">
        <v>795</v>
      </c>
      <c r="C269" s="32" t="s">
        <v>796</v>
      </c>
      <c r="D269" s="29" t="n">
        <v>13400</v>
      </c>
      <c r="E269" s="33" t="s">
        <v>11</v>
      </c>
      <c r="F269" s="16" t="s">
        <v>12</v>
      </c>
      <c r="G269" s="32" t="s">
        <v>292</v>
      </c>
    </row>
    <row r="270" s="1" customFormat="true" ht="38.25" hidden="false" customHeight="true" outlineLevel="0" collapsed="false">
      <c r="A270" s="31" t="s">
        <v>797</v>
      </c>
      <c r="B270" s="18" t="s">
        <v>798</v>
      </c>
      <c r="C270" s="32" t="s">
        <v>799</v>
      </c>
      <c r="D270" s="29" t="n">
        <v>15000</v>
      </c>
      <c r="E270" s="33" t="s">
        <v>11</v>
      </c>
      <c r="F270" s="16" t="s">
        <v>12</v>
      </c>
      <c r="G270" s="32" t="s">
        <v>292</v>
      </c>
    </row>
    <row r="271" s="1" customFormat="true" ht="38.25" hidden="false" customHeight="true" outlineLevel="0" collapsed="false">
      <c r="A271" s="31" t="s">
        <v>800</v>
      </c>
      <c r="B271" s="18" t="s">
        <v>801</v>
      </c>
      <c r="C271" s="32" t="s">
        <v>802</v>
      </c>
      <c r="D271" s="29" t="n">
        <v>14500</v>
      </c>
      <c r="E271" s="33" t="s">
        <v>11</v>
      </c>
      <c r="F271" s="16" t="s">
        <v>12</v>
      </c>
      <c r="G271" s="32" t="s">
        <v>292</v>
      </c>
    </row>
    <row r="272" s="1" customFormat="true" ht="38.25" hidden="false" customHeight="true" outlineLevel="0" collapsed="false">
      <c r="A272" s="31" t="s">
        <v>803</v>
      </c>
      <c r="B272" s="18" t="s">
        <v>804</v>
      </c>
      <c r="C272" s="32" t="s">
        <v>805</v>
      </c>
      <c r="D272" s="29" t="n">
        <v>13400</v>
      </c>
      <c r="E272" s="33" t="s">
        <v>11</v>
      </c>
      <c r="F272" s="16" t="s">
        <v>12</v>
      </c>
      <c r="G272" s="32" t="s">
        <v>292</v>
      </c>
    </row>
    <row r="273" s="1" customFormat="true" ht="38.25" hidden="false" customHeight="true" outlineLevel="0" collapsed="false">
      <c r="A273" s="31" t="s">
        <v>806</v>
      </c>
      <c r="B273" s="18" t="s">
        <v>807</v>
      </c>
      <c r="C273" s="32" t="s">
        <v>808</v>
      </c>
      <c r="D273" s="29" t="n">
        <v>15000</v>
      </c>
      <c r="E273" s="33" t="s">
        <v>11</v>
      </c>
      <c r="F273" s="16" t="s">
        <v>12</v>
      </c>
      <c r="G273" s="32" t="s">
        <v>292</v>
      </c>
    </row>
    <row r="274" s="1" customFormat="true" ht="38.25" hidden="false" customHeight="true" outlineLevel="0" collapsed="false">
      <c r="A274" s="31" t="s">
        <v>809</v>
      </c>
      <c r="B274" s="18" t="s">
        <v>810</v>
      </c>
      <c r="C274" s="32" t="s">
        <v>811</v>
      </c>
      <c r="D274" s="29" t="n">
        <v>14500</v>
      </c>
      <c r="E274" s="33" t="s">
        <v>11</v>
      </c>
      <c r="F274" s="16" t="s">
        <v>12</v>
      </c>
      <c r="G274" s="32" t="s">
        <v>292</v>
      </c>
    </row>
    <row r="275" s="1" customFormat="true" ht="38.25" hidden="false" customHeight="true" outlineLevel="0" collapsed="false">
      <c r="A275" s="31" t="s">
        <v>812</v>
      </c>
      <c r="B275" s="18" t="s">
        <v>813</v>
      </c>
      <c r="C275" s="32" t="s">
        <v>814</v>
      </c>
      <c r="D275" s="29" t="n">
        <v>14000</v>
      </c>
      <c r="E275" s="33" t="s">
        <v>11</v>
      </c>
      <c r="F275" s="16" t="s">
        <v>12</v>
      </c>
      <c r="G275" s="32" t="s">
        <v>292</v>
      </c>
    </row>
    <row r="276" s="1" customFormat="true" ht="38.25" hidden="false" customHeight="true" outlineLevel="0" collapsed="false">
      <c r="A276" s="31" t="s">
        <v>815</v>
      </c>
      <c r="B276" s="18" t="s">
        <v>816</v>
      </c>
      <c r="C276" s="32" t="s">
        <v>817</v>
      </c>
      <c r="D276" s="29" t="n">
        <v>12500</v>
      </c>
      <c r="E276" s="33" t="s">
        <v>11</v>
      </c>
      <c r="F276" s="16" t="s">
        <v>12</v>
      </c>
      <c r="G276" s="32" t="s">
        <v>292</v>
      </c>
    </row>
    <row r="277" s="1" customFormat="true" ht="38.25" hidden="false" customHeight="true" outlineLevel="0" collapsed="false">
      <c r="A277" s="31" t="s">
        <v>818</v>
      </c>
      <c r="B277" s="18" t="s">
        <v>819</v>
      </c>
      <c r="C277" s="32" t="s">
        <v>820</v>
      </c>
      <c r="D277" s="29" t="n">
        <v>11500</v>
      </c>
      <c r="E277" s="33" t="s">
        <v>11</v>
      </c>
      <c r="F277" s="16" t="s">
        <v>12</v>
      </c>
      <c r="G277" s="32" t="s">
        <v>292</v>
      </c>
    </row>
    <row r="278" s="1" customFormat="true" ht="38.25" hidden="false" customHeight="true" outlineLevel="0" collapsed="false">
      <c r="A278" s="31" t="s">
        <v>821</v>
      </c>
      <c r="B278" s="18" t="s">
        <v>822</v>
      </c>
      <c r="C278" s="32" t="s">
        <v>823</v>
      </c>
      <c r="D278" s="29" t="n">
        <v>13500</v>
      </c>
      <c r="E278" s="33" t="s">
        <v>11</v>
      </c>
      <c r="F278" s="16" t="s">
        <v>12</v>
      </c>
      <c r="G278" s="32" t="s">
        <v>292</v>
      </c>
    </row>
    <row r="279" s="1" customFormat="true" ht="38.25" hidden="false" customHeight="true" outlineLevel="0" collapsed="false">
      <c r="A279" s="31" t="s">
        <v>824</v>
      </c>
      <c r="B279" s="18" t="s">
        <v>825</v>
      </c>
      <c r="C279" s="32" t="s">
        <v>826</v>
      </c>
      <c r="D279" s="29" t="n">
        <v>13300</v>
      </c>
      <c r="E279" s="33" t="s">
        <v>11</v>
      </c>
      <c r="F279" s="16" t="s">
        <v>12</v>
      </c>
      <c r="G279" s="32" t="s">
        <v>292</v>
      </c>
    </row>
    <row r="280" s="1" customFormat="true" ht="38.25" hidden="false" customHeight="true" outlineLevel="0" collapsed="false">
      <c r="A280" s="31" t="s">
        <v>827</v>
      </c>
      <c r="B280" s="18" t="s">
        <v>828</v>
      </c>
      <c r="C280" s="32" t="s">
        <v>829</v>
      </c>
      <c r="D280" s="29" t="n">
        <v>13000</v>
      </c>
      <c r="E280" s="33" t="s">
        <v>11</v>
      </c>
      <c r="F280" s="16" t="s">
        <v>12</v>
      </c>
      <c r="G280" s="32" t="s">
        <v>292</v>
      </c>
    </row>
    <row r="281" s="1" customFormat="true" ht="38.25" hidden="false" customHeight="true" outlineLevel="0" collapsed="false">
      <c r="A281" s="31" t="s">
        <v>830</v>
      </c>
      <c r="B281" s="18" t="s">
        <v>831</v>
      </c>
      <c r="C281" s="32" t="s">
        <v>832</v>
      </c>
      <c r="D281" s="29" t="n">
        <v>11500</v>
      </c>
      <c r="E281" s="33" t="s">
        <v>11</v>
      </c>
      <c r="F281" s="16" t="s">
        <v>12</v>
      </c>
      <c r="G281" s="32" t="s">
        <v>292</v>
      </c>
    </row>
    <row r="282" s="1" customFormat="true" ht="51" hidden="false" customHeight="true" outlineLevel="0" collapsed="false">
      <c r="A282" s="31" t="s">
        <v>833</v>
      </c>
      <c r="B282" s="18" t="s">
        <v>834</v>
      </c>
      <c r="C282" s="32" t="s">
        <v>835</v>
      </c>
      <c r="D282" s="29" t="n">
        <v>13200</v>
      </c>
      <c r="E282" s="33" t="s">
        <v>11</v>
      </c>
      <c r="F282" s="16" t="s">
        <v>12</v>
      </c>
      <c r="G282" s="32" t="s">
        <v>292</v>
      </c>
    </row>
    <row r="283" s="1" customFormat="true" ht="38.25" hidden="false" customHeight="true" outlineLevel="0" collapsed="false">
      <c r="A283" s="31" t="s">
        <v>836</v>
      </c>
      <c r="B283" s="18" t="s">
        <v>837</v>
      </c>
      <c r="C283" s="32" t="s">
        <v>838</v>
      </c>
      <c r="D283" s="29" t="n">
        <v>13500</v>
      </c>
      <c r="E283" s="33" t="s">
        <v>11</v>
      </c>
      <c r="F283" s="16" t="s">
        <v>12</v>
      </c>
      <c r="G283" s="32" t="s">
        <v>292</v>
      </c>
    </row>
    <row r="284" s="1" customFormat="true" ht="51" hidden="false" customHeight="true" outlineLevel="0" collapsed="false">
      <c r="A284" s="31" t="s">
        <v>839</v>
      </c>
      <c r="B284" s="18" t="s">
        <v>840</v>
      </c>
      <c r="C284" s="32" t="s">
        <v>841</v>
      </c>
      <c r="D284" s="29" t="n">
        <v>12500</v>
      </c>
      <c r="E284" s="33" t="s">
        <v>11</v>
      </c>
      <c r="F284" s="16" t="s">
        <v>12</v>
      </c>
      <c r="G284" s="32" t="s">
        <v>292</v>
      </c>
    </row>
    <row r="285" s="1" customFormat="true" ht="38.25" hidden="false" customHeight="true" outlineLevel="0" collapsed="false">
      <c r="A285" s="31" t="s">
        <v>842</v>
      </c>
      <c r="B285" s="18" t="s">
        <v>843</v>
      </c>
      <c r="C285" s="32" t="s">
        <v>757</v>
      </c>
      <c r="D285" s="29" t="n">
        <v>13300</v>
      </c>
      <c r="E285" s="33" t="s">
        <v>11</v>
      </c>
      <c r="F285" s="16" t="s">
        <v>12</v>
      </c>
      <c r="G285" s="32" t="s">
        <v>292</v>
      </c>
    </row>
    <row r="286" s="1" customFormat="true" ht="38.25" hidden="false" customHeight="true" outlineLevel="0" collapsed="false">
      <c r="A286" s="31" t="s">
        <v>844</v>
      </c>
      <c r="B286" s="18" t="s">
        <v>845</v>
      </c>
      <c r="C286" s="32" t="s">
        <v>760</v>
      </c>
      <c r="D286" s="29" t="n">
        <v>13400</v>
      </c>
      <c r="E286" s="33" t="s">
        <v>11</v>
      </c>
      <c r="F286" s="16" t="s">
        <v>12</v>
      </c>
      <c r="G286" s="32" t="s">
        <v>292</v>
      </c>
    </row>
    <row r="287" s="1" customFormat="true" ht="38.25" hidden="false" customHeight="true" outlineLevel="0" collapsed="false">
      <c r="A287" s="31" t="s">
        <v>846</v>
      </c>
      <c r="B287" s="18" t="s">
        <v>847</v>
      </c>
      <c r="C287" s="32" t="s">
        <v>848</v>
      </c>
      <c r="D287" s="29" t="n">
        <v>12400</v>
      </c>
      <c r="E287" s="33" t="s">
        <v>11</v>
      </c>
      <c r="F287" s="16" t="s">
        <v>12</v>
      </c>
      <c r="G287" s="32" t="s">
        <v>292</v>
      </c>
    </row>
    <row r="288" s="1" customFormat="true" ht="51" hidden="false" customHeight="true" outlineLevel="0" collapsed="false">
      <c r="A288" s="31" t="s">
        <v>849</v>
      </c>
      <c r="B288" s="18" t="s">
        <v>850</v>
      </c>
      <c r="C288" s="32" t="s">
        <v>851</v>
      </c>
      <c r="D288" s="29" t="n">
        <v>11400</v>
      </c>
      <c r="E288" s="33" t="s">
        <v>11</v>
      </c>
      <c r="F288" s="16" t="s">
        <v>12</v>
      </c>
      <c r="G288" s="32" t="s">
        <v>292</v>
      </c>
    </row>
    <row r="289" s="1" customFormat="true" ht="38.25" hidden="false" customHeight="true" outlineLevel="0" collapsed="false">
      <c r="A289" s="31" t="s">
        <v>852</v>
      </c>
      <c r="B289" s="18" t="s">
        <v>853</v>
      </c>
      <c r="C289" s="32" t="s">
        <v>854</v>
      </c>
      <c r="D289" s="29" t="n">
        <v>15400</v>
      </c>
      <c r="E289" s="33" t="s">
        <v>11</v>
      </c>
      <c r="F289" s="16" t="s">
        <v>12</v>
      </c>
      <c r="G289" s="32" t="s">
        <v>292</v>
      </c>
    </row>
    <row r="290" s="1" customFormat="true" ht="38.25" hidden="false" customHeight="true" outlineLevel="0" collapsed="false">
      <c r="A290" s="31" t="s">
        <v>855</v>
      </c>
      <c r="B290" s="18" t="s">
        <v>856</v>
      </c>
      <c r="C290" s="32" t="s">
        <v>857</v>
      </c>
      <c r="D290" s="29" t="n">
        <v>17700</v>
      </c>
      <c r="E290" s="33" t="s">
        <v>11</v>
      </c>
      <c r="F290" s="16" t="s">
        <v>12</v>
      </c>
      <c r="G290" s="32" t="s">
        <v>292</v>
      </c>
    </row>
    <row r="291" s="1" customFormat="true" ht="38.25" hidden="false" customHeight="true" outlineLevel="0" collapsed="false">
      <c r="A291" s="31" t="s">
        <v>858</v>
      </c>
      <c r="B291" s="18" t="s">
        <v>859</v>
      </c>
      <c r="C291" s="32" t="s">
        <v>860</v>
      </c>
      <c r="D291" s="29" t="n">
        <v>16500</v>
      </c>
      <c r="E291" s="33" t="s">
        <v>11</v>
      </c>
      <c r="F291" s="16" t="s">
        <v>12</v>
      </c>
      <c r="G291" s="32" t="s">
        <v>292</v>
      </c>
    </row>
    <row r="292" s="1" customFormat="true" ht="38.25" hidden="false" customHeight="true" outlineLevel="0" collapsed="false">
      <c r="A292" s="31" t="s">
        <v>861</v>
      </c>
      <c r="B292" s="18" t="s">
        <v>862</v>
      </c>
      <c r="C292" s="32" t="s">
        <v>863</v>
      </c>
      <c r="D292" s="29" t="n">
        <v>15400</v>
      </c>
      <c r="E292" s="33" t="s">
        <v>11</v>
      </c>
      <c r="F292" s="16" t="s">
        <v>12</v>
      </c>
      <c r="G292" s="32" t="s">
        <v>292</v>
      </c>
    </row>
    <row r="293" s="1" customFormat="true" ht="51" hidden="false" customHeight="true" outlineLevel="0" collapsed="false">
      <c r="A293" s="31" t="s">
        <v>864</v>
      </c>
      <c r="B293" s="18" t="s">
        <v>865</v>
      </c>
      <c r="C293" s="32" t="s">
        <v>866</v>
      </c>
      <c r="D293" s="29" t="n">
        <v>13500</v>
      </c>
      <c r="E293" s="33" t="s">
        <v>11</v>
      </c>
      <c r="F293" s="16" t="s">
        <v>12</v>
      </c>
      <c r="G293" s="32" t="s">
        <v>292</v>
      </c>
    </row>
    <row r="294" s="1" customFormat="true" ht="51" hidden="false" customHeight="true" outlineLevel="0" collapsed="false">
      <c r="A294" s="31" t="s">
        <v>867</v>
      </c>
      <c r="B294" s="18" t="s">
        <v>868</v>
      </c>
      <c r="C294" s="32" t="s">
        <v>869</v>
      </c>
      <c r="D294" s="29" t="n">
        <v>15900</v>
      </c>
      <c r="E294" s="33" t="s">
        <v>11</v>
      </c>
      <c r="F294" s="16" t="s">
        <v>12</v>
      </c>
      <c r="G294" s="32" t="s">
        <v>292</v>
      </c>
    </row>
    <row r="295" s="1" customFormat="true" ht="38.25" hidden="false" customHeight="true" outlineLevel="0" collapsed="false">
      <c r="A295" s="31" t="s">
        <v>870</v>
      </c>
      <c r="B295" s="18" t="s">
        <v>871</v>
      </c>
      <c r="C295" s="32" t="s">
        <v>872</v>
      </c>
      <c r="D295" s="29" t="n">
        <v>15500</v>
      </c>
      <c r="E295" s="33" t="s">
        <v>11</v>
      </c>
      <c r="F295" s="16" t="s">
        <v>12</v>
      </c>
      <c r="G295" s="32" t="s">
        <v>292</v>
      </c>
    </row>
    <row r="296" s="1" customFormat="true" ht="51" hidden="false" customHeight="true" outlineLevel="0" collapsed="false">
      <c r="A296" s="31" t="s">
        <v>873</v>
      </c>
      <c r="B296" s="18" t="s">
        <v>874</v>
      </c>
      <c r="C296" s="32" t="s">
        <v>875</v>
      </c>
      <c r="D296" s="29" t="n">
        <v>17700</v>
      </c>
      <c r="E296" s="33" t="s">
        <v>11</v>
      </c>
      <c r="F296" s="16" t="s">
        <v>12</v>
      </c>
      <c r="G296" s="32" t="s">
        <v>292</v>
      </c>
    </row>
    <row r="297" s="1" customFormat="true" ht="38.25" hidden="false" customHeight="true" outlineLevel="0" collapsed="false">
      <c r="A297" s="31" t="s">
        <v>876</v>
      </c>
      <c r="B297" s="18" t="s">
        <v>877</v>
      </c>
      <c r="C297" s="32" t="s">
        <v>878</v>
      </c>
      <c r="D297" s="29" t="n">
        <v>17800</v>
      </c>
      <c r="E297" s="33" t="s">
        <v>11</v>
      </c>
      <c r="F297" s="16" t="s">
        <v>12</v>
      </c>
      <c r="G297" s="32" t="s">
        <v>292</v>
      </c>
    </row>
    <row r="298" s="1" customFormat="true" ht="51" hidden="false" customHeight="true" outlineLevel="0" collapsed="false">
      <c r="A298" s="31" t="s">
        <v>879</v>
      </c>
      <c r="B298" s="18" t="s">
        <v>880</v>
      </c>
      <c r="C298" s="32" t="s">
        <v>881</v>
      </c>
      <c r="D298" s="29" t="n">
        <v>16300</v>
      </c>
      <c r="E298" s="33" t="s">
        <v>11</v>
      </c>
      <c r="F298" s="16" t="s">
        <v>12</v>
      </c>
      <c r="G298" s="32" t="s">
        <v>292</v>
      </c>
    </row>
    <row r="299" s="1" customFormat="true" ht="51" hidden="false" customHeight="true" outlineLevel="0" collapsed="false">
      <c r="A299" s="31" t="s">
        <v>882</v>
      </c>
      <c r="B299" s="18" t="s">
        <v>883</v>
      </c>
      <c r="C299" s="32" t="s">
        <v>884</v>
      </c>
      <c r="D299" s="29" t="n">
        <v>15500</v>
      </c>
      <c r="E299" s="33" t="s">
        <v>11</v>
      </c>
      <c r="F299" s="16" t="s">
        <v>12</v>
      </c>
      <c r="G299" s="32" t="s">
        <v>292</v>
      </c>
    </row>
    <row r="300" s="1" customFormat="true" ht="51" hidden="false" customHeight="true" outlineLevel="0" collapsed="false">
      <c r="A300" s="31" t="s">
        <v>885</v>
      </c>
      <c r="B300" s="18" t="s">
        <v>886</v>
      </c>
      <c r="C300" s="32" t="s">
        <v>887</v>
      </c>
      <c r="D300" s="29" t="n">
        <v>15400</v>
      </c>
      <c r="E300" s="33" t="s">
        <v>11</v>
      </c>
      <c r="F300" s="16" t="s">
        <v>12</v>
      </c>
      <c r="G300" s="32" t="s">
        <v>292</v>
      </c>
    </row>
    <row r="301" s="1" customFormat="true" ht="38.25" hidden="false" customHeight="true" outlineLevel="0" collapsed="false">
      <c r="A301" s="31" t="s">
        <v>888</v>
      </c>
      <c r="B301" s="18" t="s">
        <v>889</v>
      </c>
      <c r="C301" s="32" t="s">
        <v>890</v>
      </c>
      <c r="D301" s="29" t="n">
        <v>13200</v>
      </c>
      <c r="E301" s="33" t="s">
        <v>11</v>
      </c>
      <c r="F301" s="16" t="s">
        <v>12</v>
      </c>
      <c r="G301" s="32" t="s">
        <v>292</v>
      </c>
    </row>
    <row r="302" s="1" customFormat="true" ht="38.25" hidden="false" customHeight="true" outlineLevel="0" collapsed="false">
      <c r="A302" s="31" t="s">
        <v>891</v>
      </c>
      <c r="B302" s="18" t="s">
        <v>892</v>
      </c>
      <c r="C302" s="32" t="s">
        <v>893</v>
      </c>
      <c r="D302" s="29" t="n">
        <v>12800</v>
      </c>
      <c r="E302" s="33" t="s">
        <v>11</v>
      </c>
      <c r="F302" s="16" t="s">
        <v>12</v>
      </c>
      <c r="G302" s="32" t="s">
        <v>292</v>
      </c>
    </row>
    <row r="303" s="1" customFormat="true" ht="38.25" hidden="false" customHeight="true" outlineLevel="0" collapsed="false">
      <c r="A303" s="31" t="s">
        <v>894</v>
      </c>
      <c r="B303" s="18" t="s">
        <v>895</v>
      </c>
      <c r="C303" s="32" t="s">
        <v>896</v>
      </c>
      <c r="D303" s="29" t="n">
        <v>14500</v>
      </c>
      <c r="E303" s="33" t="s">
        <v>11</v>
      </c>
      <c r="F303" s="16" t="s">
        <v>12</v>
      </c>
      <c r="G303" s="32" t="s">
        <v>292</v>
      </c>
    </row>
    <row r="304" s="1" customFormat="true" ht="38.25" hidden="false" customHeight="true" outlineLevel="0" collapsed="false">
      <c r="A304" s="31" t="s">
        <v>897</v>
      </c>
      <c r="B304" s="18" t="s">
        <v>898</v>
      </c>
      <c r="C304" s="32" t="s">
        <v>899</v>
      </c>
      <c r="D304" s="29" t="n">
        <v>16700</v>
      </c>
      <c r="E304" s="33" t="s">
        <v>11</v>
      </c>
      <c r="F304" s="16" t="s">
        <v>12</v>
      </c>
      <c r="G304" s="32" t="s">
        <v>292</v>
      </c>
    </row>
    <row r="305" s="1" customFormat="true" ht="38.25" hidden="false" customHeight="true" outlineLevel="0" collapsed="false">
      <c r="A305" s="31" t="s">
        <v>900</v>
      </c>
      <c r="B305" s="18" t="s">
        <v>901</v>
      </c>
      <c r="C305" s="32" t="s">
        <v>902</v>
      </c>
      <c r="D305" s="29" t="n">
        <v>14400</v>
      </c>
      <c r="E305" s="33" t="s">
        <v>11</v>
      </c>
      <c r="F305" s="16" t="s">
        <v>12</v>
      </c>
      <c r="G305" s="32" t="s">
        <v>292</v>
      </c>
    </row>
    <row r="306" s="1" customFormat="true" ht="38.25" hidden="false" customHeight="true" outlineLevel="0" collapsed="false">
      <c r="A306" s="31" t="s">
        <v>903</v>
      </c>
      <c r="B306" s="18" t="s">
        <v>904</v>
      </c>
      <c r="C306" s="32" t="s">
        <v>905</v>
      </c>
      <c r="D306" s="29" t="n">
        <v>14500</v>
      </c>
      <c r="E306" s="33" t="s">
        <v>11</v>
      </c>
      <c r="F306" s="16" t="s">
        <v>12</v>
      </c>
      <c r="G306" s="32" t="s">
        <v>292</v>
      </c>
    </row>
    <row r="307" s="1" customFormat="true" ht="38.25" hidden="false" customHeight="true" outlineLevel="0" collapsed="false">
      <c r="A307" s="31" t="s">
        <v>906</v>
      </c>
      <c r="B307" s="18" t="s">
        <v>907</v>
      </c>
      <c r="C307" s="32" t="s">
        <v>908</v>
      </c>
      <c r="D307" s="29" t="n">
        <v>16400</v>
      </c>
      <c r="E307" s="33" t="s">
        <v>11</v>
      </c>
      <c r="F307" s="16" t="s">
        <v>12</v>
      </c>
      <c r="G307" s="32" t="s">
        <v>292</v>
      </c>
    </row>
    <row r="308" s="1" customFormat="true" ht="38.25" hidden="false" customHeight="true" outlineLevel="0" collapsed="false">
      <c r="A308" s="31" t="s">
        <v>909</v>
      </c>
      <c r="B308" s="18" t="s">
        <v>910</v>
      </c>
      <c r="C308" s="32" t="s">
        <v>911</v>
      </c>
      <c r="D308" s="29" t="n">
        <v>14400</v>
      </c>
      <c r="E308" s="33" t="s">
        <v>11</v>
      </c>
      <c r="F308" s="16" t="s">
        <v>12</v>
      </c>
      <c r="G308" s="32" t="s">
        <v>292</v>
      </c>
    </row>
    <row r="309" s="1" customFormat="true" ht="38.25" hidden="false" customHeight="true" outlineLevel="0" collapsed="false">
      <c r="A309" s="31" t="s">
        <v>912</v>
      </c>
      <c r="B309" s="18" t="s">
        <v>913</v>
      </c>
      <c r="C309" s="32" t="s">
        <v>914</v>
      </c>
      <c r="D309" s="29" t="n">
        <v>8900</v>
      </c>
      <c r="E309" s="33" t="s">
        <v>11</v>
      </c>
      <c r="F309" s="16" t="s">
        <v>12</v>
      </c>
      <c r="G309" s="32" t="s">
        <v>292</v>
      </c>
    </row>
    <row r="310" s="1" customFormat="true" ht="38.25" hidden="false" customHeight="true" outlineLevel="0" collapsed="false">
      <c r="A310" s="31" t="s">
        <v>915</v>
      </c>
      <c r="B310" s="18" t="s">
        <v>916</v>
      </c>
      <c r="C310" s="32" t="s">
        <v>917</v>
      </c>
      <c r="D310" s="29" t="n">
        <v>9600</v>
      </c>
      <c r="E310" s="33" t="s">
        <v>11</v>
      </c>
      <c r="F310" s="16" t="s">
        <v>12</v>
      </c>
      <c r="G310" s="32" t="s">
        <v>292</v>
      </c>
    </row>
    <row r="311" s="1" customFormat="true" ht="38.25" hidden="false" customHeight="true" outlineLevel="0" collapsed="false">
      <c r="A311" s="31" t="s">
        <v>918</v>
      </c>
      <c r="B311" s="18" t="s">
        <v>919</v>
      </c>
      <c r="C311" s="32" t="s">
        <v>920</v>
      </c>
      <c r="D311" s="29" t="n">
        <v>10000</v>
      </c>
      <c r="E311" s="33" t="s">
        <v>11</v>
      </c>
      <c r="F311" s="16" t="s">
        <v>12</v>
      </c>
      <c r="G311" s="32" t="s">
        <v>292</v>
      </c>
    </row>
    <row r="312" s="1" customFormat="true" ht="38.25" hidden="false" customHeight="true" outlineLevel="0" collapsed="false">
      <c r="A312" s="31" t="s">
        <v>921</v>
      </c>
      <c r="B312" s="18" t="s">
        <v>922</v>
      </c>
      <c r="C312" s="32" t="s">
        <v>923</v>
      </c>
      <c r="D312" s="29" t="n">
        <v>10000</v>
      </c>
      <c r="E312" s="33" t="s">
        <v>11</v>
      </c>
      <c r="F312" s="16" t="s">
        <v>12</v>
      </c>
      <c r="G312" s="32" t="s">
        <v>292</v>
      </c>
    </row>
    <row r="313" s="1" customFormat="true" ht="38.25" hidden="false" customHeight="true" outlineLevel="0" collapsed="false">
      <c r="A313" s="31" t="s">
        <v>924</v>
      </c>
      <c r="B313" s="18" t="s">
        <v>925</v>
      </c>
      <c r="C313" s="32" t="s">
        <v>926</v>
      </c>
      <c r="D313" s="29" t="n">
        <v>10000</v>
      </c>
      <c r="E313" s="33" t="s">
        <v>11</v>
      </c>
      <c r="F313" s="16" t="s">
        <v>12</v>
      </c>
      <c r="G313" s="32" t="s">
        <v>292</v>
      </c>
    </row>
    <row r="314" s="1" customFormat="true" ht="38.25" hidden="false" customHeight="true" outlineLevel="0" collapsed="false">
      <c r="A314" s="31" t="s">
        <v>927</v>
      </c>
      <c r="B314" s="18" t="s">
        <v>928</v>
      </c>
      <c r="C314" s="32" t="s">
        <v>929</v>
      </c>
      <c r="D314" s="29" t="n">
        <v>10100</v>
      </c>
      <c r="E314" s="33" t="s">
        <v>11</v>
      </c>
      <c r="F314" s="16" t="s">
        <v>12</v>
      </c>
      <c r="G314" s="32" t="s">
        <v>292</v>
      </c>
    </row>
    <row r="315" s="1" customFormat="true" ht="38.25" hidden="false" customHeight="true" outlineLevel="0" collapsed="false">
      <c r="A315" s="31" t="s">
        <v>930</v>
      </c>
      <c r="B315" s="18" t="s">
        <v>931</v>
      </c>
      <c r="C315" s="32" t="s">
        <v>932</v>
      </c>
      <c r="D315" s="29" t="n">
        <v>10900</v>
      </c>
      <c r="E315" s="33" t="s">
        <v>11</v>
      </c>
      <c r="F315" s="16" t="s">
        <v>12</v>
      </c>
      <c r="G315" s="32" t="s">
        <v>292</v>
      </c>
    </row>
    <row r="316" s="1" customFormat="true" ht="26.25" hidden="false" customHeight="true" outlineLevel="0" collapsed="false">
      <c r="A316" s="31" t="s">
        <v>933</v>
      </c>
      <c r="B316" s="18" t="s">
        <v>934</v>
      </c>
      <c r="C316" s="32" t="s">
        <v>935</v>
      </c>
      <c r="D316" s="29" t="n">
        <v>6300</v>
      </c>
      <c r="E316" s="33" t="s">
        <v>11</v>
      </c>
      <c r="F316" s="16" t="s">
        <v>12</v>
      </c>
      <c r="G316" s="32" t="s">
        <v>292</v>
      </c>
    </row>
    <row r="317" s="1" customFormat="true" ht="26.25" hidden="false" customHeight="true" outlineLevel="0" collapsed="false">
      <c r="A317" s="31" t="s">
        <v>936</v>
      </c>
      <c r="B317" s="18" t="s">
        <v>937</v>
      </c>
      <c r="C317" s="32" t="s">
        <v>938</v>
      </c>
      <c r="D317" s="29" t="n">
        <v>11000</v>
      </c>
      <c r="E317" s="33" t="s">
        <v>11</v>
      </c>
      <c r="F317" s="16" t="s">
        <v>12</v>
      </c>
      <c r="G317" s="32" t="s">
        <v>292</v>
      </c>
    </row>
    <row r="318" s="1" customFormat="true" ht="26.25" hidden="false" customHeight="true" outlineLevel="0" collapsed="false">
      <c r="A318" s="31" t="s">
        <v>939</v>
      </c>
      <c r="B318" s="18" t="s">
        <v>940</v>
      </c>
      <c r="C318" s="32" t="s">
        <v>941</v>
      </c>
      <c r="D318" s="29" t="n">
        <v>6900</v>
      </c>
      <c r="E318" s="33" t="s">
        <v>11</v>
      </c>
      <c r="F318" s="16" t="s">
        <v>12</v>
      </c>
      <c r="G318" s="32" t="s">
        <v>292</v>
      </c>
    </row>
    <row r="319" s="1" customFormat="true" ht="26.25" hidden="false" customHeight="true" outlineLevel="0" collapsed="false">
      <c r="A319" s="31" t="s">
        <v>942</v>
      </c>
      <c r="B319" s="18" t="s">
        <v>943</v>
      </c>
      <c r="C319" s="32" t="s">
        <v>944</v>
      </c>
      <c r="D319" s="29" t="n">
        <v>8400</v>
      </c>
      <c r="E319" s="33" t="s">
        <v>11</v>
      </c>
      <c r="F319" s="16" t="s">
        <v>12</v>
      </c>
      <c r="G319" s="32" t="s">
        <v>292</v>
      </c>
    </row>
    <row r="320" s="1" customFormat="true" ht="26.25" hidden="false" customHeight="true" outlineLevel="0" collapsed="false">
      <c r="A320" s="31" t="s">
        <v>945</v>
      </c>
      <c r="B320" s="18" t="s">
        <v>946</v>
      </c>
      <c r="C320" s="32" t="s">
        <v>947</v>
      </c>
      <c r="D320" s="29" t="n">
        <v>9900</v>
      </c>
      <c r="E320" s="33" t="s">
        <v>11</v>
      </c>
      <c r="F320" s="16" t="s">
        <v>12</v>
      </c>
      <c r="G320" s="32" t="s">
        <v>292</v>
      </c>
    </row>
    <row r="321" s="1" customFormat="true" ht="26.25" hidden="false" customHeight="true" outlineLevel="0" collapsed="false">
      <c r="A321" s="31" t="s">
        <v>948</v>
      </c>
      <c r="B321" s="18" t="s">
        <v>949</v>
      </c>
      <c r="C321" s="32" t="s">
        <v>950</v>
      </c>
      <c r="D321" s="29" t="n">
        <v>10300</v>
      </c>
      <c r="E321" s="33" t="s">
        <v>11</v>
      </c>
      <c r="F321" s="16" t="s">
        <v>12</v>
      </c>
      <c r="G321" s="32" t="s">
        <v>292</v>
      </c>
    </row>
    <row r="322" s="1" customFormat="true" ht="38.25" hidden="false" customHeight="true" outlineLevel="0" collapsed="false">
      <c r="A322" s="31" t="s">
        <v>951</v>
      </c>
      <c r="B322" s="18" t="s">
        <v>952</v>
      </c>
      <c r="C322" s="32" t="s">
        <v>953</v>
      </c>
      <c r="D322" s="29" t="n">
        <v>11900</v>
      </c>
      <c r="E322" s="33" t="s">
        <v>11</v>
      </c>
      <c r="F322" s="16" t="s">
        <v>12</v>
      </c>
      <c r="G322" s="32" t="s">
        <v>292</v>
      </c>
    </row>
    <row r="323" s="1" customFormat="true" ht="38.25" hidden="false" customHeight="true" outlineLevel="0" collapsed="false">
      <c r="A323" s="31" t="s">
        <v>954</v>
      </c>
      <c r="B323" s="18" t="s">
        <v>955</v>
      </c>
      <c r="C323" s="32" t="s">
        <v>956</v>
      </c>
      <c r="D323" s="29" t="n">
        <v>14100</v>
      </c>
      <c r="E323" s="33" t="s">
        <v>11</v>
      </c>
      <c r="F323" s="16" t="s">
        <v>12</v>
      </c>
      <c r="G323" s="32" t="s">
        <v>292</v>
      </c>
    </row>
    <row r="324" s="1" customFormat="true" ht="26.25" hidden="false" customHeight="true" outlineLevel="0" collapsed="false">
      <c r="A324" s="31" t="s">
        <v>957</v>
      </c>
      <c r="B324" s="18" t="s">
        <v>958</v>
      </c>
      <c r="C324" s="32" t="s">
        <v>959</v>
      </c>
      <c r="D324" s="29" t="n">
        <v>12700</v>
      </c>
      <c r="E324" s="33" t="s">
        <v>11</v>
      </c>
      <c r="F324" s="16" t="s">
        <v>12</v>
      </c>
      <c r="G324" s="32" t="s">
        <v>292</v>
      </c>
    </row>
    <row r="325" s="1" customFormat="true" ht="26.25" hidden="false" customHeight="true" outlineLevel="0" collapsed="false">
      <c r="A325" s="31" t="s">
        <v>960</v>
      </c>
      <c r="B325" s="18" t="s">
        <v>961</v>
      </c>
      <c r="C325" s="32" t="s">
        <v>962</v>
      </c>
      <c r="D325" s="29" t="n">
        <v>8000</v>
      </c>
      <c r="E325" s="33" t="s">
        <v>11</v>
      </c>
      <c r="F325" s="16" t="s">
        <v>12</v>
      </c>
      <c r="G325" s="32" t="s">
        <v>292</v>
      </c>
    </row>
    <row r="326" s="1" customFormat="true" ht="26.25" hidden="false" customHeight="true" outlineLevel="0" collapsed="false">
      <c r="A326" s="31" t="s">
        <v>963</v>
      </c>
      <c r="B326" s="18" t="s">
        <v>964</v>
      </c>
      <c r="C326" s="32" t="s">
        <v>965</v>
      </c>
      <c r="D326" s="29" t="n">
        <v>7500</v>
      </c>
      <c r="E326" s="33" t="s">
        <v>11</v>
      </c>
      <c r="F326" s="16" t="s">
        <v>12</v>
      </c>
      <c r="G326" s="32" t="s">
        <v>292</v>
      </c>
    </row>
    <row r="327" s="1" customFormat="true" ht="26.25" hidden="false" customHeight="true" outlineLevel="0" collapsed="false">
      <c r="A327" s="31" t="s">
        <v>966</v>
      </c>
      <c r="B327" s="18" t="s">
        <v>967</v>
      </c>
      <c r="C327" s="32" t="s">
        <v>742</v>
      </c>
      <c r="D327" s="29" t="n">
        <v>11800</v>
      </c>
      <c r="E327" s="33" t="s">
        <v>11</v>
      </c>
      <c r="F327" s="16" t="s">
        <v>12</v>
      </c>
      <c r="G327" s="32" t="s">
        <v>292</v>
      </c>
    </row>
    <row r="328" s="1" customFormat="true" ht="26.25" hidden="false" customHeight="true" outlineLevel="0" collapsed="false">
      <c r="A328" s="31" t="s">
        <v>968</v>
      </c>
      <c r="B328" s="18" t="s">
        <v>969</v>
      </c>
      <c r="C328" s="32" t="s">
        <v>745</v>
      </c>
      <c r="D328" s="29" t="n">
        <v>12000</v>
      </c>
      <c r="E328" s="33" t="s">
        <v>11</v>
      </c>
      <c r="F328" s="16" t="s">
        <v>12</v>
      </c>
      <c r="G328" s="32" t="s">
        <v>292</v>
      </c>
    </row>
    <row r="329" s="1" customFormat="true" ht="38.25" hidden="false" customHeight="true" outlineLevel="0" collapsed="false">
      <c r="A329" s="31" t="s">
        <v>970</v>
      </c>
      <c r="B329" s="18" t="s">
        <v>971</v>
      </c>
      <c r="C329" s="32" t="s">
        <v>972</v>
      </c>
      <c r="D329" s="29" t="n">
        <v>38000</v>
      </c>
      <c r="E329" s="33" t="s">
        <v>11</v>
      </c>
      <c r="F329" s="16" t="s">
        <v>12</v>
      </c>
      <c r="G329" s="32" t="s">
        <v>292</v>
      </c>
    </row>
    <row r="330" s="1" customFormat="true" ht="38.25" hidden="false" customHeight="true" outlineLevel="0" collapsed="false">
      <c r="A330" s="31" t="s">
        <v>973</v>
      </c>
      <c r="B330" s="18" t="s">
        <v>974</v>
      </c>
      <c r="C330" s="32" t="s">
        <v>975</v>
      </c>
      <c r="D330" s="29" t="n">
        <v>19000</v>
      </c>
      <c r="E330" s="33" t="s">
        <v>11</v>
      </c>
      <c r="F330" s="16" t="s">
        <v>12</v>
      </c>
      <c r="G330" s="32" t="s">
        <v>292</v>
      </c>
    </row>
    <row r="331" s="1" customFormat="true" ht="26.25" hidden="false" customHeight="true" outlineLevel="0" collapsed="false">
      <c r="A331" s="31" t="s">
        <v>976</v>
      </c>
      <c r="B331" s="18" t="s">
        <v>977</v>
      </c>
      <c r="C331" s="32" t="s">
        <v>978</v>
      </c>
      <c r="D331" s="29" t="n">
        <v>17000</v>
      </c>
      <c r="E331" s="33" t="s">
        <v>11</v>
      </c>
      <c r="F331" s="16" t="s">
        <v>12</v>
      </c>
      <c r="G331" s="32" t="s">
        <v>292</v>
      </c>
    </row>
    <row r="332" s="1" customFormat="true" ht="26.25" hidden="false" customHeight="true" outlineLevel="0" collapsed="false">
      <c r="A332" s="31" t="s">
        <v>979</v>
      </c>
      <c r="B332" s="18" t="s">
        <v>980</v>
      </c>
      <c r="C332" s="32" t="s">
        <v>748</v>
      </c>
      <c r="D332" s="29" t="n">
        <v>1200</v>
      </c>
      <c r="E332" s="33" t="s">
        <v>11</v>
      </c>
      <c r="F332" s="16" t="s">
        <v>12</v>
      </c>
      <c r="G332" s="32" t="s">
        <v>292</v>
      </c>
    </row>
    <row r="333" s="1" customFormat="true" ht="26.25" hidden="false" customHeight="true" outlineLevel="0" collapsed="false">
      <c r="A333" s="31" t="s">
        <v>981</v>
      </c>
      <c r="B333" s="18" t="s">
        <v>982</v>
      </c>
      <c r="C333" s="32" t="s">
        <v>751</v>
      </c>
      <c r="D333" s="29" t="n">
        <v>1100</v>
      </c>
      <c r="E333" s="33" t="s">
        <v>11</v>
      </c>
      <c r="F333" s="16" t="s">
        <v>12</v>
      </c>
      <c r="G333" s="32" t="s">
        <v>292</v>
      </c>
    </row>
    <row r="334" s="1" customFormat="true" ht="26.25" hidden="false" customHeight="true" outlineLevel="0" collapsed="false">
      <c r="A334" s="31" t="s">
        <v>983</v>
      </c>
      <c r="B334" s="18" t="s">
        <v>984</v>
      </c>
      <c r="C334" s="32" t="s">
        <v>754</v>
      </c>
      <c r="D334" s="29" t="n">
        <v>700</v>
      </c>
      <c r="E334" s="33" t="s">
        <v>11</v>
      </c>
      <c r="F334" s="16" t="s">
        <v>12</v>
      </c>
      <c r="G334" s="32" t="s">
        <v>292</v>
      </c>
    </row>
    <row r="335" s="1" customFormat="true" ht="51" hidden="false" customHeight="true" outlineLevel="0" collapsed="false">
      <c r="A335" s="31" t="s">
        <v>985</v>
      </c>
      <c r="B335" s="18" t="s">
        <v>986</v>
      </c>
      <c r="C335" s="32" t="s">
        <v>987</v>
      </c>
      <c r="D335" s="29" t="n">
        <v>7200</v>
      </c>
      <c r="E335" s="33" t="s">
        <v>11</v>
      </c>
      <c r="F335" s="16" t="s">
        <v>12</v>
      </c>
      <c r="G335" s="32" t="s">
        <v>292</v>
      </c>
    </row>
    <row r="336" s="1" customFormat="true" ht="51" hidden="false" customHeight="true" outlineLevel="0" collapsed="false">
      <c r="A336" s="31" t="s">
        <v>988</v>
      </c>
      <c r="B336" s="18" t="s">
        <v>989</v>
      </c>
      <c r="C336" s="32" t="s">
        <v>990</v>
      </c>
      <c r="D336" s="29" t="n">
        <v>9500</v>
      </c>
      <c r="E336" s="33" t="s">
        <v>11</v>
      </c>
      <c r="F336" s="16" t="s">
        <v>12</v>
      </c>
      <c r="G336" s="32" t="s">
        <v>292</v>
      </c>
    </row>
    <row r="337" s="1" customFormat="true" ht="38.25" hidden="false" customHeight="true" outlineLevel="0" collapsed="false">
      <c r="A337" s="31" t="s">
        <v>991</v>
      </c>
      <c r="B337" s="18" t="s">
        <v>992</v>
      </c>
      <c r="C337" s="32" t="s">
        <v>993</v>
      </c>
      <c r="D337" s="29" t="n">
        <v>12700</v>
      </c>
      <c r="E337" s="33" t="s">
        <v>11</v>
      </c>
      <c r="F337" s="16" t="s">
        <v>12</v>
      </c>
      <c r="G337" s="32" t="s">
        <v>292</v>
      </c>
    </row>
    <row r="338" s="1" customFormat="true" ht="51" hidden="false" customHeight="true" outlineLevel="0" collapsed="false">
      <c r="A338" s="31" t="s">
        <v>994</v>
      </c>
      <c r="B338" s="18" t="s">
        <v>995</v>
      </c>
      <c r="C338" s="32" t="s">
        <v>996</v>
      </c>
      <c r="D338" s="29" t="n">
        <v>9200</v>
      </c>
      <c r="E338" s="33" t="s">
        <v>11</v>
      </c>
      <c r="F338" s="16" t="s">
        <v>12</v>
      </c>
      <c r="G338" s="32" t="s">
        <v>292</v>
      </c>
    </row>
    <row r="339" s="1" customFormat="true" ht="26.25" hidden="false" customHeight="true" outlineLevel="0" collapsed="false">
      <c r="A339" s="31" t="s">
        <v>997</v>
      </c>
      <c r="B339" s="18" t="s">
        <v>998</v>
      </c>
      <c r="C339" s="32" t="s">
        <v>999</v>
      </c>
      <c r="D339" s="29" t="n">
        <v>18000</v>
      </c>
      <c r="E339" s="33" t="s">
        <v>11</v>
      </c>
      <c r="F339" s="16" t="s">
        <v>12</v>
      </c>
      <c r="G339" s="32" t="s">
        <v>292</v>
      </c>
    </row>
    <row r="340" s="1" customFormat="true" ht="26.25" hidden="false" customHeight="true" outlineLevel="0" collapsed="false">
      <c r="A340" s="31" t="s">
        <v>1000</v>
      </c>
      <c r="B340" s="18" t="s">
        <v>1001</v>
      </c>
      <c r="C340" s="32" t="s">
        <v>1002</v>
      </c>
      <c r="D340" s="29" t="n">
        <v>14000</v>
      </c>
      <c r="E340" s="33" t="s">
        <v>11</v>
      </c>
      <c r="F340" s="16" t="s">
        <v>12</v>
      </c>
      <c r="G340" s="32" t="s">
        <v>292</v>
      </c>
    </row>
    <row r="341" s="1" customFormat="true" ht="26.25" hidden="false" customHeight="true" outlineLevel="0" collapsed="false">
      <c r="A341" s="31" t="s">
        <v>1003</v>
      </c>
      <c r="B341" s="18" t="s">
        <v>1004</v>
      </c>
      <c r="C341" s="32" t="s">
        <v>1005</v>
      </c>
      <c r="D341" s="29" t="n">
        <v>13000</v>
      </c>
      <c r="E341" s="33" t="s">
        <v>11</v>
      </c>
      <c r="F341" s="16" t="s">
        <v>12</v>
      </c>
      <c r="G341" s="32" t="s">
        <v>292</v>
      </c>
    </row>
    <row r="342" s="1" customFormat="true" ht="26.25" hidden="false" customHeight="true" outlineLevel="0" collapsed="false">
      <c r="A342" s="31" t="s">
        <v>1006</v>
      </c>
      <c r="B342" s="18" t="s">
        <v>1007</v>
      </c>
      <c r="C342" s="32" t="s">
        <v>1008</v>
      </c>
      <c r="D342" s="29" t="n">
        <v>15000</v>
      </c>
      <c r="E342" s="33" t="s">
        <v>11</v>
      </c>
      <c r="F342" s="16" t="s">
        <v>12</v>
      </c>
      <c r="G342" s="32" t="s">
        <v>292</v>
      </c>
    </row>
    <row r="343" s="1" customFormat="true" ht="26.25" hidden="false" customHeight="true" outlineLevel="0" collapsed="false">
      <c r="A343" s="31" t="s">
        <v>1009</v>
      </c>
      <c r="B343" s="18" t="s">
        <v>1010</v>
      </c>
      <c r="C343" s="32" t="s">
        <v>1011</v>
      </c>
      <c r="D343" s="29" t="n">
        <v>12000</v>
      </c>
      <c r="E343" s="33" t="s">
        <v>11</v>
      </c>
      <c r="F343" s="16" t="s">
        <v>12</v>
      </c>
      <c r="G343" s="32" t="s">
        <v>292</v>
      </c>
    </row>
    <row r="344" s="1" customFormat="true" ht="38.25" hidden="false" customHeight="true" outlineLevel="0" collapsed="false">
      <c r="A344" s="31" t="s">
        <v>1012</v>
      </c>
      <c r="B344" s="18" t="s">
        <v>1013</v>
      </c>
      <c r="C344" s="32" t="s">
        <v>993</v>
      </c>
      <c r="D344" s="29" t="n">
        <v>13500</v>
      </c>
      <c r="E344" s="33" t="s">
        <v>11</v>
      </c>
      <c r="F344" s="16" t="s">
        <v>12</v>
      </c>
      <c r="G344" s="32" t="s">
        <v>292</v>
      </c>
    </row>
    <row r="345" s="1" customFormat="true" ht="38.25" hidden="false" customHeight="true" outlineLevel="0" collapsed="false">
      <c r="A345" s="31" t="s">
        <v>1014</v>
      </c>
      <c r="B345" s="18" t="s">
        <v>1015</v>
      </c>
      <c r="C345" s="32" t="s">
        <v>1016</v>
      </c>
      <c r="D345" s="29" t="n">
        <v>13000</v>
      </c>
      <c r="E345" s="33" t="s">
        <v>11</v>
      </c>
      <c r="F345" s="16" t="s">
        <v>12</v>
      </c>
      <c r="G345" s="32" t="s">
        <v>292</v>
      </c>
    </row>
    <row r="346" s="1" customFormat="true" ht="38.25" hidden="false" customHeight="true" outlineLevel="0" collapsed="false">
      <c r="A346" s="31" t="s">
        <v>1017</v>
      </c>
      <c r="B346" s="18" t="s">
        <v>1018</v>
      </c>
      <c r="C346" s="32" t="s">
        <v>1019</v>
      </c>
      <c r="D346" s="29" t="n">
        <v>12800</v>
      </c>
      <c r="E346" s="33" t="s">
        <v>11</v>
      </c>
      <c r="F346" s="16" t="s">
        <v>12</v>
      </c>
      <c r="G346" s="32" t="s">
        <v>292</v>
      </c>
    </row>
    <row r="347" s="1" customFormat="true" ht="26.25" hidden="false" customHeight="true" outlineLevel="0" collapsed="false">
      <c r="A347" s="31" t="s">
        <v>1020</v>
      </c>
      <c r="B347" s="18" t="s">
        <v>1021</v>
      </c>
      <c r="C347" s="32" t="s">
        <v>1022</v>
      </c>
      <c r="D347" s="29" t="n">
        <v>2900</v>
      </c>
      <c r="E347" s="33" t="s">
        <v>11</v>
      </c>
      <c r="F347" s="16" t="s">
        <v>12</v>
      </c>
      <c r="G347" s="32" t="s">
        <v>292</v>
      </c>
    </row>
    <row r="348" s="1" customFormat="true" ht="38.25" hidden="false" customHeight="true" outlineLevel="0" collapsed="false">
      <c r="A348" s="31" t="s">
        <v>1023</v>
      </c>
      <c r="B348" s="18" t="s">
        <v>1024</v>
      </c>
      <c r="C348" s="32" t="s">
        <v>1025</v>
      </c>
      <c r="D348" s="29" t="n">
        <v>5700</v>
      </c>
      <c r="E348" s="33" t="s">
        <v>11</v>
      </c>
      <c r="F348" s="16" t="s">
        <v>12</v>
      </c>
      <c r="G348" s="32" t="s">
        <v>292</v>
      </c>
    </row>
    <row r="349" s="1" customFormat="true" ht="26.25" hidden="false" customHeight="true" outlineLevel="0" collapsed="false">
      <c r="A349" s="31" t="s">
        <v>1026</v>
      </c>
      <c r="B349" s="18" t="s">
        <v>1027</v>
      </c>
      <c r="C349" s="32" t="s">
        <v>1028</v>
      </c>
      <c r="D349" s="29" t="n">
        <v>3600</v>
      </c>
      <c r="E349" s="33" t="s">
        <v>11</v>
      </c>
      <c r="F349" s="16" t="s">
        <v>12</v>
      </c>
      <c r="G349" s="32" t="s">
        <v>292</v>
      </c>
    </row>
    <row r="350" s="1" customFormat="true" ht="51" hidden="false" customHeight="true" outlineLevel="0" collapsed="false">
      <c r="A350" s="31" t="s">
        <v>1029</v>
      </c>
      <c r="B350" s="18" t="s">
        <v>1030</v>
      </c>
      <c r="C350" s="32" t="s">
        <v>1031</v>
      </c>
      <c r="D350" s="29" t="n">
        <v>6300</v>
      </c>
      <c r="E350" s="33" t="s">
        <v>11</v>
      </c>
      <c r="F350" s="16" t="s">
        <v>12</v>
      </c>
      <c r="G350" s="32" t="s">
        <v>292</v>
      </c>
    </row>
    <row r="351" s="1" customFormat="true" ht="26.25" hidden="false" customHeight="true" outlineLevel="0" collapsed="false">
      <c r="A351" s="31" t="s">
        <v>1032</v>
      </c>
      <c r="B351" s="18" t="s">
        <v>1033</v>
      </c>
      <c r="C351" s="32" t="s">
        <v>1034</v>
      </c>
      <c r="D351" s="29" t="n">
        <v>12000</v>
      </c>
      <c r="E351" s="33" t="s">
        <v>11</v>
      </c>
      <c r="F351" s="16" t="s">
        <v>12</v>
      </c>
      <c r="G351" s="32" t="s">
        <v>292</v>
      </c>
    </row>
    <row r="352" s="1" customFormat="true" ht="26.25" hidden="false" customHeight="true" outlineLevel="0" collapsed="false">
      <c r="A352" s="31" t="s">
        <v>1035</v>
      </c>
      <c r="B352" s="18" t="s">
        <v>1036</v>
      </c>
      <c r="C352" s="32" t="s">
        <v>1037</v>
      </c>
      <c r="D352" s="29" t="n">
        <v>11200</v>
      </c>
      <c r="E352" s="33" t="s">
        <v>11</v>
      </c>
      <c r="F352" s="16" t="s">
        <v>12</v>
      </c>
      <c r="G352" s="32" t="s">
        <v>292</v>
      </c>
    </row>
    <row r="353" s="1" customFormat="true" ht="38.25" hidden="false" customHeight="true" outlineLevel="0" collapsed="false">
      <c r="A353" s="31" t="s">
        <v>1038</v>
      </c>
      <c r="B353" s="18" t="s">
        <v>1039</v>
      </c>
      <c r="C353" s="32" t="s">
        <v>1040</v>
      </c>
      <c r="D353" s="29" t="n">
        <v>8300</v>
      </c>
      <c r="E353" s="33" t="s">
        <v>11</v>
      </c>
      <c r="F353" s="16" t="s">
        <v>12</v>
      </c>
      <c r="G353" s="32" t="s">
        <v>292</v>
      </c>
    </row>
    <row r="354" s="1" customFormat="true" ht="26.25" hidden="false" customHeight="true" outlineLevel="0" collapsed="false">
      <c r="A354" s="31" t="s">
        <v>1041</v>
      </c>
      <c r="B354" s="18" t="s">
        <v>1042</v>
      </c>
      <c r="C354" s="32" t="s">
        <v>1043</v>
      </c>
      <c r="D354" s="29" t="n">
        <v>7000</v>
      </c>
      <c r="E354" s="33" t="s">
        <v>11</v>
      </c>
      <c r="F354" s="16" t="s">
        <v>12</v>
      </c>
      <c r="G354" s="32" t="s">
        <v>292</v>
      </c>
    </row>
    <row r="355" s="1" customFormat="true" ht="26.25" hidden="false" customHeight="true" outlineLevel="0" collapsed="false">
      <c r="A355" s="31" t="s">
        <v>1044</v>
      </c>
      <c r="B355" s="18" t="s">
        <v>1045</v>
      </c>
      <c r="C355" s="32" t="s">
        <v>1046</v>
      </c>
      <c r="D355" s="29" t="n">
        <v>8500</v>
      </c>
      <c r="E355" s="33" t="s">
        <v>11</v>
      </c>
      <c r="F355" s="16" t="s">
        <v>12</v>
      </c>
      <c r="G355" s="32" t="s">
        <v>292</v>
      </c>
    </row>
    <row r="356" s="1" customFormat="true" ht="26.25" hidden="false" customHeight="true" outlineLevel="0" collapsed="false">
      <c r="A356" s="31" t="s">
        <v>1047</v>
      </c>
      <c r="B356" s="18" t="s">
        <v>1048</v>
      </c>
      <c r="C356" s="32" t="s">
        <v>1049</v>
      </c>
      <c r="D356" s="29" t="n">
        <v>9000</v>
      </c>
      <c r="E356" s="33" t="s">
        <v>11</v>
      </c>
      <c r="F356" s="16" t="s">
        <v>12</v>
      </c>
      <c r="G356" s="32" t="s">
        <v>292</v>
      </c>
    </row>
    <row r="357" s="1" customFormat="true" ht="26.25" hidden="false" customHeight="true" outlineLevel="0" collapsed="false">
      <c r="A357" s="31" t="s">
        <v>1050</v>
      </c>
      <c r="B357" s="18" t="s">
        <v>1051</v>
      </c>
      <c r="C357" s="32" t="s">
        <v>1052</v>
      </c>
      <c r="D357" s="29" t="n">
        <v>10000</v>
      </c>
      <c r="E357" s="33" t="s">
        <v>11</v>
      </c>
      <c r="F357" s="16" t="s">
        <v>12</v>
      </c>
      <c r="G357" s="32" t="s">
        <v>292</v>
      </c>
    </row>
    <row r="358" s="1" customFormat="true" ht="26.25" hidden="false" customHeight="true" outlineLevel="0" collapsed="false">
      <c r="A358" s="31" t="s">
        <v>1053</v>
      </c>
      <c r="B358" s="18" t="s">
        <v>1054</v>
      </c>
      <c r="C358" s="32" t="s">
        <v>1055</v>
      </c>
      <c r="D358" s="29" t="n">
        <v>8500</v>
      </c>
      <c r="E358" s="33" t="s">
        <v>11</v>
      </c>
      <c r="F358" s="16" t="s">
        <v>12</v>
      </c>
      <c r="G358" s="32" t="s">
        <v>292</v>
      </c>
    </row>
    <row r="359" s="1" customFormat="true" ht="26.25" hidden="false" customHeight="true" outlineLevel="0" collapsed="false">
      <c r="A359" s="31" t="s">
        <v>1056</v>
      </c>
      <c r="B359" s="18" t="s">
        <v>1057</v>
      </c>
      <c r="C359" s="32" t="s">
        <v>1058</v>
      </c>
      <c r="D359" s="29" t="n">
        <v>7000</v>
      </c>
      <c r="E359" s="33" t="s">
        <v>11</v>
      </c>
      <c r="F359" s="16" t="s">
        <v>12</v>
      </c>
      <c r="G359" s="32" t="s">
        <v>292</v>
      </c>
    </row>
    <row r="360" s="1" customFormat="true" ht="26.25" hidden="false" customHeight="true" outlineLevel="0" collapsed="false">
      <c r="A360" s="31" t="s">
        <v>1059</v>
      </c>
      <c r="B360" s="18" t="s">
        <v>1060</v>
      </c>
      <c r="C360" s="32" t="s">
        <v>1061</v>
      </c>
      <c r="D360" s="29" t="n">
        <v>1800</v>
      </c>
      <c r="E360" s="33" t="s">
        <v>11</v>
      </c>
      <c r="F360" s="16" t="s">
        <v>12</v>
      </c>
      <c r="G360" s="32" t="s">
        <v>292</v>
      </c>
    </row>
    <row r="361" s="1" customFormat="true" ht="26.25" hidden="false" customHeight="true" outlineLevel="0" collapsed="false">
      <c r="A361" s="31" t="s">
        <v>1062</v>
      </c>
      <c r="B361" s="18" t="s">
        <v>1063</v>
      </c>
      <c r="C361" s="32" t="s">
        <v>1064</v>
      </c>
      <c r="D361" s="29" t="n">
        <v>2100</v>
      </c>
      <c r="E361" s="33" t="s">
        <v>11</v>
      </c>
      <c r="F361" s="16" t="s">
        <v>12</v>
      </c>
      <c r="G361" s="32" t="s">
        <v>292</v>
      </c>
    </row>
    <row r="362" s="1" customFormat="true" ht="26.25" hidden="false" customHeight="true" outlineLevel="0" collapsed="false">
      <c r="A362" s="31" t="s">
        <v>1065</v>
      </c>
      <c r="B362" s="18" t="s">
        <v>1066</v>
      </c>
      <c r="C362" s="32" t="s">
        <v>1067</v>
      </c>
      <c r="D362" s="29" t="n">
        <v>3000</v>
      </c>
      <c r="E362" s="33" t="s">
        <v>11</v>
      </c>
      <c r="F362" s="16" t="s">
        <v>12</v>
      </c>
      <c r="G362" s="32" t="s">
        <v>292</v>
      </c>
    </row>
    <row r="363" s="1" customFormat="true" ht="26.25" hidden="false" customHeight="true" outlineLevel="0" collapsed="false">
      <c r="A363" s="31" t="s">
        <v>1068</v>
      </c>
      <c r="B363" s="18" t="s">
        <v>1069</v>
      </c>
      <c r="C363" s="32" t="s">
        <v>1070</v>
      </c>
      <c r="D363" s="29" t="n">
        <v>2900</v>
      </c>
      <c r="E363" s="33" t="s">
        <v>11</v>
      </c>
      <c r="F363" s="16" t="s">
        <v>12</v>
      </c>
      <c r="G363" s="32" t="s">
        <v>292</v>
      </c>
    </row>
    <row r="364" s="1" customFormat="true" ht="51" hidden="false" customHeight="true" outlineLevel="0" collapsed="false">
      <c r="A364" s="31" t="s">
        <v>1071</v>
      </c>
      <c r="B364" s="18" t="s">
        <v>1072</v>
      </c>
      <c r="C364" s="32" t="s">
        <v>1073</v>
      </c>
      <c r="D364" s="29" t="n">
        <v>7900</v>
      </c>
      <c r="E364" s="33" t="s">
        <v>11</v>
      </c>
      <c r="F364" s="16" t="s">
        <v>12</v>
      </c>
      <c r="G364" s="32" t="s">
        <v>292</v>
      </c>
    </row>
    <row r="365" s="1" customFormat="true" ht="38.25" hidden="false" customHeight="true" outlineLevel="0" collapsed="false">
      <c r="A365" s="31" t="s">
        <v>1074</v>
      </c>
      <c r="B365" s="18" t="s">
        <v>1075</v>
      </c>
      <c r="C365" s="32" t="s">
        <v>1076</v>
      </c>
      <c r="D365" s="29" t="n">
        <v>7400</v>
      </c>
      <c r="E365" s="33" t="s">
        <v>11</v>
      </c>
      <c r="F365" s="16" t="s">
        <v>12</v>
      </c>
      <c r="G365" s="32" t="s">
        <v>292</v>
      </c>
    </row>
    <row r="366" s="1" customFormat="true" ht="26.25" hidden="false" customHeight="true" outlineLevel="0" collapsed="false">
      <c r="A366" s="31" t="s">
        <v>1077</v>
      </c>
      <c r="B366" s="18" t="s">
        <v>1078</v>
      </c>
      <c r="C366" s="32" t="s">
        <v>1079</v>
      </c>
      <c r="D366" s="29" t="n">
        <v>6400</v>
      </c>
      <c r="E366" s="33" t="s">
        <v>11</v>
      </c>
      <c r="F366" s="16" t="s">
        <v>12</v>
      </c>
      <c r="G366" s="32" t="s">
        <v>292</v>
      </c>
    </row>
    <row r="367" s="1" customFormat="true" ht="26.25" hidden="false" customHeight="true" outlineLevel="0" collapsed="false">
      <c r="A367" s="31" t="s">
        <v>1080</v>
      </c>
      <c r="B367" s="18" t="s">
        <v>1081</v>
      </c>
      <c r="C367" s="32" t="s">
        <v>1082</v>
      </c>
      <c r="D367" s="29" t="n">
        <v>2000</v>
      </c>
      <c r="E367" s="33" t="s">
        <v>11</v>
      </c>
      <c r="F367" s="16" t="s">
        <v>12</v>
      </c>
      <c r="G367" s="32" t="s">
        <v>292</v>
      </c>
    </row>
    <row r="368" s="1" customFormat="true" ht="26.25" hidden="false" customHeight="true" outlineLevel="0" collapsed="false">
      <c r="A368" s="31" t="s">
        <v>1083</v>
      </c>
      <c r="B368" s="18" t="s">
        <v>1084</v>
      </c>
      <c r="C368" s="32" t="s">
        <v>1085</v>
      </c>
      <c r="D368" s="29" t="n">
        <v>3000</v>
      </c>
      <c r="E368" s="33" t="s">
        <v>11</v>
      </c>
      <c r="F368" s="16" t="s">
        <v>12</v>
      </c>
      <c r="G368" s="32" t="s">
        <v>292</v>
      </c>
    </row>
    <row r="369" s="1" customFormat="true" ht="26.25" hidden="false" customHeight="true" outlineLevel="0" collapsed="false">
      <c r="A369" s="31" t="s">
        <v>1086</v>
      </c>
      <c r="B369" s="18" t="s">
        <v>1087</v>
      </c>
      <c r="C369" s="32" t="s">
        <v>1088</v>
      </c>
      <c r="D369" s="29" t="n">
        <v>3400</v>
      </c>
      <c r="E369" s="33" t="s">
        <v>11</v>
      </c>
      <c r="F369" s="16" t="s">
        <v>12</v>
      </c>
      <c r="G369" s="32" t="s">
        <v>292</v>
      </c>
    </row>
    <row r="370" s="1" customFormat="true" ht="26.25" hidden="false" customHeight="true" outlineLevel="0" collapsed="false">
      <c r="A370" s="31" t="s">
        <v>1089</v>
      </c>
      <c r="B370" s="18" t="s">
        <v>1090</v>
      </c>
      <c r="C370" s="32" t="s">
        <v>1091</v>
      </c>
      <c r="D370" s="29" t="n">
        <v>3200</v>
      </c>
      <c r="E370" s="33" t="s">
        <v>11</v>
      </c>
      <c r="F370" s="16" t="s">
        <v>12</v>
      </c>
      <c r="G370" s="32" t="s">
        <v>292</v>
      </c>
    </row>
    <row r="371" s="1" customFormat="true" ht="26.25" hidden="false" customHeight="true" outlineLevel="0" collapsed="false">
      <c r="A371" s="31" t="s">
        <v>1092</v>
      </c>
      <c r="B371" s="18" t="s">
        <v>1093</v>
      </c>
      <c r="C371" s="32" t="s">
        <v>1094</v>
      </c>
      <c r="D371" s="29" t="n">
        <v>3600</v>
      </c>
      <c r="E371" s="33" t="s">
        <v>11</v>
      </c>
      <c r="F371" s="16" t="s">
        <v>12</v>
      </c>
      <c r="G371" s="32" t="s">
        <v>292</v>
      </c>
    </row>
    <row r="372" s="1" customFormat="true" ht="26.25" hidden="false" customHeight="true" outlineLevel="0" collapsed="false">
      <c r="A372" s="31" t="s">
        <v>1095</v>
      </c>
      <c r="B372" s="18" t="s">
        <v>1096</v>
      </c>
      <c r="C372" s="32" t="s">
        <v>1097</v>
      </c>
      <c r="D372" s="29" t="n">
        <v>2800</v>
      </c>
      <c r="E372" s="33" t="s">
        <v>11</v>
      </c>
      <c r="F372" s="16" t="s">
        <v>12</v>
      </c>
      <c r="G372" s="32" t="s">
        <v>292</v>
      </c>
    </row>
    <row r="373" s="1" customFormat="true" ht="26.25" hidden="false" customHeight="true" outlineLevel="0" collapsed="false">
      <c r="A373" s="31" t="s">
        <v>1098</v>
      </c>
      <c r="B373" s="18" t="s">
        <v>1099</v>
      </c>
      <c r="C373" s="32" t="s">
        <v>1100</v>
      </c>
      <c r="D373" s="29" t="n">
        <v>3800</v>
      </c>
      <c r="E373" s="33" t="s">
        <v>11</v>
      </c>
      <c r="F373" s="16" t="s">
        <v>12</v>
      </c>
      <c r="G373" s="32" t="s">
        <v>292</v>
      </c>
    </row>
    <row r="374" s="1" customFormat="true" ht="26.25" hidden="false" customHeight="true" outlineLevel="0" collapsed="false">
      <c r="A374" s="31" t="s">
        <v>1101</v>
      </c>
      <c r="B374" s="18" t="s">
        <v>1102</v>
      </c>
      <c r="C374" s="32" t="s">
        <v>1103</v>
      </c>
      <c r="D374" s="29" t="n">
        <v>4500</v>
      </c>
      <c r="E374" s="33" t="s">
        <v>11</v>
      </c>
      <c r="F374" s="16" t="s">
        <v>12</v>
      </c>
      <c r="G374" s="32" t="s">
        <v>292</v>
      </c>
    </row>
    <row r="375" s="1" customFormat="true" ht="26.25" hidden="false" customHeight="true" outlineLevel="0" collapsed="false">
      <c r="A375" s="31" t="s">
        <v>1104</v>
      </c>
      <c r="B375" s="18" t="s">
        <v>1105</v>
      </c>
      <c r="C375" s="32" t="s">
        <v>1106</v>
      </c>
      <c r="D375" s="29" t="n">
        <v>2900</v>
      </c>
      <c r="E375" s="33" t="s">
        <v>11</v>
      </c>
      <c r="F375" s="16" t="s">
        <v>12</v>
      </c>
      <c r="G375" s="32" t="s">
        <v>292</v>
      </c>
    </row>
    <row r="376" s="1" customFormat="true" ht="26.25" hidden="false" customHeight="true" outlineLevel="0" collapsed="false">
      <c r="A376" s="31" t="s">
        <v>1107</v>
      </c>
      <c r="B376" s="18" t="s">
        <v>1108</v>
      </c>
      <c r="C376" s="32" t="s">
        <v>1109</v>
      </c>
      <c r="D376" s="29" t="n">
        <v>2500</v>
      </c>
      <c r="E376" s="33" t="s">
        <v>11</v>
      </c>
      <c r="F376" s="16" t="s">
        <v>12</v>
      </c>
      <c r="G376" s="32" t="s">
        <v>292</v>
      </c>
    </row>
    <row r="377" s="1" customFormat="true" ht="38.25" hidden="false" customHeight="true" outlineLevel="0" collapsed="false">
      <c r="A377" s="31" t="s">
        <v>1110</v>
      </c>
      <c r="B377" s="18" t="s">
        <v>1111</v>
      </c>
      <c r="C377" s="32" t="s">
        <v>1112</v>
      </c>
      <c r="D377" s="29" t="n">
        <v>2600</v>
      </c>
      <c r="E377" s="33" t="s">
        <v>11</v>
      </c>
      <c r="F377" s="16" t="s">
        <v>12</v>
      </c>
      <c r="G377" s="32" t="s">
        <v>292</v>
      </c>
    </row>
    <row r="378" s="1" customFormat="true" ht="26.25" hidden="false" customHeight="true" outlineLevel="0" collapsed="false">
      <c r="A378" s="31" t="s">
        <v>1113</v>
      </c>
      <c r="B378" s="18" t="s">
        <v>1114</v>
      </c>
      <c r="C378" s="32" t="s">
        <v>1115</v>
      </c>
      <c r="D378" s="29" t="n">
        <v>1400</v>
      </c>
      <c r="E378" s="33" t="s">
        <v>11</v>
      </c>
      <c r="F378" s="16" t="s">
        <v>12</v>
      </c>
      <c r="G378" s="32" t="s">
        <v>292</v>
      </c>
    </row>
    <row r="379" s="1" customFormat="true" ht="26.25" hidden="false" customHeight="true" outlineLevel="0" collapsed="false">
      <c r="A379" s="31" t="s">
        <v>1116</v>
      </c>
      <c r="B379" s="18" t="s">
        <v>1117</v>
      </c>
      <c r="C379" s="32" t="s">
        <v>1118</v>
      </c>
      <c r="D379" s="29" t="n">
        <v>2300</v>
      </c>
      <c r="E379" s="33" t="s">
        <v>11</v>
      </c>
      <c r="F379" s="16" t="s">
        <v>12</v>
      </c>
      <c r="G379" s="32" t="s">
        <v>292</v>
      </c>
    </row>
    <row r="380" s="1" customFormat="true" ht="26.25" hidden="false" customHeight="true" outlineLevel="0" collapsed="false">
      <c r="A380" s="31" t="s">
        <v>1119</v>
      </c>
      <c r="B380" s="18" t="s">
        <v>1120</v>
      </c>
      <c r="C380" s="32" t="s">
        <v>1121</v>
      </c>
      <c r="D380" s="29" t="n">
        <v>3900</v>
      </c>
      <c r="E380" s="33" t="s">
        <v>11</v>
      </c>
      <c r="F380" s="16" t="s">
        <v>12</v>
      </c>
      <c r="G380" s="32" t="s">
        <v>292</v>
      </c>
    </row>
    <row r="381" s="1" customFormat="true" ht="38.25" hidden="false" customHeight="true" outlineLevel="0" collapsed="false">
      <c r="A381" s="31" t="s">
        <v>1122</v>
      </c>
      <c r="B381" s="18" t="s">
        <v>1123</v>
      </c>
      <c r="C381" s="32" t="s">
        <v>1124</v>
      </c>
      <c r="D381" s="29" t="n">
        <v>3800</v>
      </c>
      <c r="E381" s="33" t="s">
        <v>11</v>
      </c>
      <c r="F381" s="16" t="s">
        <v>12</v>
      </c>
      <c r="G381" s="32" t="s">
        <v>292</v>
      </c>
    </row>
    <row r="382" s="1" customFormat="true" ht="38.25" hidden="false" customHeight="true" outlineLevel="0" collapsed="false">
      <c r="A382" s="31" t="s">
        <v>1125</v>
      </c>
      <c r="B382" s="18" t="s">
        <v>1126</v>
      </c>
      <c r="C382" s="32" t="s">
        <v>1127</v>
      </c>
      <c r="D382" s="29" t="n">
        <v>3500</v>
      </c>
      <c r="E382" s="33" t="s">
        <v>11</v>
      </c>
      <c r="F382" s="16" t="s">
        <v>12</v>
      </c>
      <c r="G382" s="32" t="s">
        <v>292</v>
      </c>
    </row>
    <row r="383" s="1" customFormat="true" ht="38.25" hidden="false" customHeight="true" outlineLevel="0" collapsed="false">
      <c r="A383" s="31" t="s">
        <v>1128</v>
      </c>
      <c r="B383" s="18" t="s">
        <v>1129</v>
      </c>
      <c r="C383" s="32" t="s">
        <v>1130</v>
      </c>
      <c r="D383" s="29" t="n">
        <v>3300</v>
      </c>
      <c r="E383" s="33" t="s">
        <v>11</v>
      </c>
      <c r="F383" s="16" t="s">
        <v>12</v>
      </c>
      <c r="G383" s="32" t="s">
        <v>292</v>
      </c>
    </row>
    <row r="384" s="1" customFormat="true" ht="76.5" hidden="false" customHeight="true" outlineLevel="0" collapsed="false">
      <c r="A384" s="31" t="s">
        <v>1131</v>
      </c>
      <c r="B384" s="18" t="s">
        <v>1132</v>
      </c>
      <c r="C384" s="32" t="s">
        <v>1133</v>
      </c>
      <c r="D384" s="29" t="n">
        <v>3100</v>
      </c>
      <c r="E384" s="33" t="s">
        <v>11</v>
      </c>
      <c r="F384" s="16" t="s">
        <v>12</v>
      </c>
      <c r="G384" s="32" t="s">
        <v>292</v>
      </c>
    </row>
    <row r="385" s="1" customFormat="true" ht="26.25" hidden="false" customHeight="true" outlineLevel="0" collapsed="false">
      <c r="A385" s="31" t="s">
        <v>1134</v>
      </c>
      <c r="B385" s="18" t="s">
        <v>1135</v>
      </c>
      <c r="C385" s="32" t="s">
        <v>1136</v>
      </c>
      <c r="D385" s="29" t="n">
        <v>1000</v>
      </c>
      <c r="E385" s="33" t="s">
        <v>11</v>
      </c>
      <c r="F385" s="16" t="s">
        <v>12</v>
      </c>
      <c r="G385" s="32" t="s">
        <v>292</v>
      </c>
    </row>
    <row r="386" s="1" customFormat="true" ht="26.25" hidden="false" customHeight="true" outlineLevel="0" collapsed="false">
      <c r="A386" s="31" t="s">
        <v>1137</v>
      </c>
      <c r="B386" s="18" t="s">
        <v>1138</v>
      </c>
      <c r="C386" s="32" t="s">
        <v>1139</v>
      </c>
      <c r="D386" s="29" t="n">
        <v>9200</v>
      </c>
      <c r="E386" s="33" t="s">
        <v>11</v>
      </c>
      <c r="F386" s="16" t="s">
        <v>12</v>
      </c>
      <c r="G386" s="32" t="s">
        <v>292</v>
      </c>
    </row>
    <row r="387" s="1" customFormat="true" ht="26.25" hidden="false" customHeight="true" outlineLevel="0" collapsed="false">
      <c r="A387" s="31" t="s">
        <v>1140</v>
      </c>
      <c r="B387" s="18" t="s">
        <v>1141</v>
      </c>
      <c r="C387" s="32" t="s">
        <v>1142</v>
      </c>
      <c r="D387" s="29" t="n">
        <v>8800</v>
      </c>
      <c r="E387" s="33" t="s">
        <v>11</v>
      </c>
      <c r="F387" s="16" t="s">
        <v>12</v>
      </c>
      <c r="G387" s="32" t="s">
        <v>292</v>
      </c>
    </row>
    <row r="388" s="1" customFormat="true" ht="26.25" hidden="false" customHeight="true" outlineLevel="0" collapsed="false">
      <c r="A388" s="31" t="s">
        <v>1143</v>
      </c>
      <c r="B388" s="18" t="s">
        <v>1144</v>
      </c>
      <c r="C388" s="32" t="s">
        <v>1145</v>
      </c>
      <c r="D388" s="29" t="n">
        <v>8700</v>
      </c>
      <c r="E388" s="33" t="s">
        <v>11</v>
      </c>
      <c r="F388" s="16" t="s">
        <v>12</v>
      </c>
      <c r="G388" s="32" t="s">
        <v>292</v>
      </c>
    </row>
    <row r="389" s="1" customFormat="true" ht="26.25" hidden="false" customHeight="true" outlineLevel="0" collapsed="false">
      <c r="A389" s="31" t="s">
        <v>1146</v>
      </c>
      <c r="B389" s="18" t="s">
        <v>1147</v>
      </c>
      <c r="C389" s="32" t="s">
        <v>1148</v>
      </c>
      <c r="D389" s="29" t="n">
        <v>9800</v>
      </c>
      <c r="E389" s="33" t="s">
        <v>11</v>
      </c>
      <c r="F389" s="16" t="s">
        <v>12</v>
      </c>
      <c r="G389" s="32" t="s">
        <v>292</v>
      </c>
    </row>
    <row r="390" s="1" customFormat="true" ht="38.25" hidden="false" customHeight="true" outlineLevel="0" collapsed="false">
      <c r="A390" s="31" t="s">
        <v>1149</v>
      </c>
      <c r="B390" s="18" t="s">
        <v>1150</v>
      </c>
      <c r="C390" s="32" t="s">
        <v>1151</v>
      </c>
      <c r="D390" s="29" t="n">
        <v>9400</v>
      </c>
      <c r="E390" s="33" t="s">
        <v>11</v>
      </c>
      <c r="F390" s="16" t="s">
        <v>12</v>
      </c>
      <c r="G390" s="32" t="s">
        <v>292</v>
      </c>
    </row>
    <row r="391" s="1" customFormat="true" ht="26.25" hidden="false" customHeight="true" outlineLevel="0" collapsed="false">
      <c r="A391" s="31" t="s">
        <v>1152</v>
      </c>
      <c r="B391" s="18" t="s">
        <v>1153</v>
      </c>
      <c r="C391" s="32" t="s">
        <v>1154</v>
      </c>
      <c r="D391" s="29" t="n">
        <v>9200</v>
      </c>
      <c r="E391" s="33" t="s">
        <v>11</v>
      </c>
      <c r="F391" s="16" t="s">
        <v>12</v>
      </c>
      <c r="G391" s="32" t="s">
        <v>292</v>
      </c>
    </row>
    <row r="392" s="1" customFormat="true" ht="38.25" hidden="false" customHeight="true" outlineLevel="0" collapsed="false">
      <c r="A392" s="31" t="s">
        <v>1155</v>
      </c>
      <c r="B392" s="18" t="s">
        <v>1156</v>
      </c>
      <c r="C392" s="32" t="s">
        <v>1157</v>
      </c>
      <c r="D392" s="29" t="n">
        <v>9500</v>
      </c>
      <c r="E392" s="33" t="s">
        <v>11</v>
      </c>
      <c r="F392" s="16" t="s">
        <v>12</v>
      </c>
      <c r="G392" s="32" t="s">
        <v>292</v>
      </c>
    </row>
    <row r="393" s="1" customFormat="true" ht="38.25" hidden="false" customHeight="true" outlineLevel="0" collapsed="false">
      <c r="A393" s="31" t="s">
        <v>1158</v>
      </c>
      <c r="B393" s="18" t="s">
        <v>1159</v>
      </c>
      <c r="C393" s="32" t="s">
        <v>1160</v>
      </c>
      <c r="D393" s="29" t="n">
        <v>9000</v>
      </c>
      <c r="E393" s="33" t="s">
        <v>11</v>
      </c>
      <c r="F393" s="16" t="s">
        <v>12</v>
      </c>
      <c r="G393" s="32" t="s">
        <v>292</v>
      </c>
    </row>
    <row r="394" s="1" customFormat="true" ht="38.25" hidden="false" customHeight="true" outlineLevel="0" collapsed="false">
      <c r="A394" s="31" t="s">
        <v>1161</v>
      </c>
      <c r="B394" s="18" t="s">
        <v>1162</v>
      </c>
      <c r="C394" s="32" t="s">
        <v>1163</v>
      </c>
      <c r="D394" s="29" t="n">
        <v>8900</v>
      </c>
      <c r="E394" s="33" t="s">
        <v>11</v>
      </c>
      <c r="F394" s="16" t="s">
        <v>12</v>
      </c>
      <c r="G394" s="32" t="s">
        <v>292</v>
      </c>
    </row>
    <row r="395" s="1" customFormat="true" ht="26.25" hidden="false" customHeight="true" outlineLevel="0" collapsed="false">
      <c r="A395" s="31" t="s">
        <v>1164</v>
      </c>
      <c r="B395" s="18" t="s">
        <v>1165</v>
      </c>
      <c r="C395" s="32" t="s">
        <v>1166</v>
      </c>
      <c r="D395" s="29" t="n">
        <v>8000</v>
      </c>
      <c r="E395" s="33" t="s">
        <v>11</v>
      </c>
      <c r="F395" s="16" t="s">
        <v>12</v>
      </c>
      <c r="G395" s="32" t="s">
        <v>292</v>
      </c>
    </row>
    <row r="396" s="1" customFormat="true" ht="26.25" hidden="false" customHeight="true" outlineLevel="0" collapsed="false">
      <c r="A396" s="31" t="s">
        <v>1167</v>
      </c>
      <c r="B396" s="18" t="s">
        <v>1168</v>
      </c>
      <c r="C396" s="32" t="s">
        <v>1169</v>
      </c>
      <c r="D396" s="29" t="n">
        <v>7700</v>
      </c>
      <c r="E396" s="33" t="s">
        <v>11</v>
      </c>
      <c r="F396" s="16" t="s">
        <v>12</v>
      </c>
      <c r="G396" s="32" t="s">
        <v>292</v>
      </c>
    </row>
    <row r="397" s="1" customFormat="true" ht="26.25" hidden="false" customHeight="true" outlineLevel="0" collapsed="false">
      <c r="A397" s="31" t="s">
        <v>1170</v>
      </c>
      <c r="B397" s="18" t="s">
        <v>1171</v>
      </c>
      <c r="C397" s="32" t="s">
        <v>1172</v>
      </c>
      <c r="D397" s="29" t="n">
        <v>7600</v>
      </c>
      <c r="E397" s="33" t="s">
        <v>11</v>
      </c>
      <c r="F397" s="16" t="s">
        <v>12</v>
      </c>
      <c r="G397" s="32" t="s">
        <v>292</v>
      </c>
    </row>
    <row r="398" s="1" customFormat="true" ht="26.25" hidden="false" customHeight="true" outlineLevel="0" collapsed="false">
      <c r="A398" s="31" t="s">
        <v>1173</v>
      </c>
      <c r="B398" s="18" t="s">
        <v>1174</v>
      </c>
      <c r="C398" s="32" t="s">
        <v>1175</v>
      </c>
      <c r="D398" s="29" t="n">
        <v>8500</v>
      </c>
      <c r="E398" s="33" t="s">
        <v>11</v>
      </c>
      <c r="F398" s="16" t="s">
        <v>12</v>
      </c>
      <c r="G398" s="32" t="s">
        <v>292</v>
      </c>
    </row>
    <row r="399" s="1" customFormat="true" ht="38.25" hidden="false" customHeight="true" outlineLevel="0" collapsed="false">
      <c r="A399" s="31" t="s">
        <v>1176</v>
      </c>
      <c r="B399" s="18" t="s">
        <v>1177</v>
      </c>
      <c r="C399" s="32" t="s">
        <v>1178</v>
      </c>
      <c r="D399" s="29" t="n">
        <v>8200</v>
      </c>
      <c r="E399" s="33" t="s">
        <v>11</v>
      </c>
      <c r="F399" s="16" t="s">
        <v>12</v>
      </c>
      <c r="G399" s="32" t="s">
        <v>292</v>
      </c>
    </row>
    <row r="400" s="1" customFormat="true" ht="38.25" hidden="false" customHeight="true" outlineLevel="0" collapsed="false">
      <c r="A400" s="31" t="s">
        <v>1179</v>
      </c>
      <c r="B400" s="18" t="s">
        <v>1180</v>
      </c>
      <c r="C400" s="32" t="s">
        <v>1181</v>
      </c>
      <c r="D400" s="29" t="n">
        <v>8100</v>
      </c>
      <c r="E400" s="33" t="s">
        <v>11</v>
      </c>
      <c r="F400" s="16" t="s">
        <v>12</v>
      </c>
      <c r="G400" s="32" t="s">
        <v>292</v>
      </c>
    </row>
    <row r="401" s="1" customFormat="true" ht="26.25" hidden="false" customHeight="true" outlineLevel="0" collapsed="false">
      <c r="A401" s="31" t="s">
        <v>1182</v>
      </c>
      <c r="B401" s="18" t="s">
        <v>1183</v>
      </c>
      <c r="C401" s="32" t="s">
        <v>1184</v>
      </c>
      <c r="D401" s="29" t="n">
        <v>8300</v>
      </c>
      <c r="E401" s="33" t="s">
        <v>11</v>
      </c>
      <c r="F401" s="16" t="s">
        <v>12</v>
      </c>
      <c r="G401" s="32" t="s">
        <v>292</v>
      </c>
    </row>
    <row r="402" s="1" customFormat="true" ht="38.25" hidden="false" customHeight="true" outlineLevel="0" collapsed="false">
      <c r="A402" s="31" t="s">
        <v>1185</v>
      </c>
      <c r="B402" s="18" t="s">
        <v>1186</v>
      </c>
      <c r="C402" s="32" t="s">
        <v>1187</v>
      </c>
      <c r="D402" s="29" t="n">
        <v>7900</v>
      </c>
      <c r="E402" s="33" t="s">
        <v>11</v>
      </c>
      <c r="F402" s="16" t="s">
        <v>12</v>
      </c>
      <c r="G402" s="32" t="s">
        <v>292</v>
      </c>
    </row>
    <row r="403" s="1" customFormat="true" ht="26.25" hidden="false" customHeight="true" outlineLevel="0" collapsed="false">
      <c r="A403" s="31" t="s">
        <v>1188</v>
      </c>
      <c r="B403" s="18" t="s">
        <v>1189</v>
      </c>
      <c r="C403" s="32" t="s">
        <v>1190</v>
      </c>
      <c r="D403" s="29" t="n">
        <v>7800</v>
      </c>
      <c r="E403" s="33" t="s">
        <v>11</v>
      </c>
      <c r="F403" s="16" t="s">
        <v>12</v>
      </c>
      <c r="G403" s="32" t="s">
        <v>292</v>
      </c>
    </row>
    <row r="404" s="1" customFormat="true" ht="38.25" hidden="false" customHeight="true" outlineLevel="0" collapsed="false">
      <c r="A404" s="31" t="s">
        <v>1191</v>
      </c>
      <c r="B404" s="18" t="s">
        <v>1192</v>
      </c>
      <c r="C404" s="32" t="s">
        <v>1193</v>
      </c>
      <c r="D404" s="29" t="n">
        <v>10300</v>
      </c>
      <c r="E404" s="33" t="s">
        <v>11</v>
      </c>
      <c r="F404" s="16" t="s">
        <v>12</v>
      </c>
      <c r="G404" s="32" t="s">
        <v>292</v>
      </c>
    </row>
    <row r="405" s="1" customFormat="true" ht="51" hidden="false" customHeight="true" outlineLevel="0" collapsed="false">
      <c r="A405" s="31" t="s">
        <v>1194</v>
      </c>
      <c r="B405" s="18" t="s">
        <v>1195</v>
      </c>
      <c r="C405" s="32" t="s">
        <v>1196</v>
      </c>
      <c r="D405" s="29" t="n">
        <v>7700</v>
      </c>
      <c r="E405" s="33" t="s">
        <v>11</v>
      </c>
      <c r="F405" s="16" t="s">
        <v>12</v>
      </c>
      <c r="G405" s="32" t="s">
        <v>292</v>
      </c>
    </row>
    <row r="406" s="1" customFormat="true" ht="76.5" hidden="false" customHeight="true" outlineLevel="0" collapsed="false">
      <c r="A406" s="31" t="s">
        <v>1197</v>
      </c>
      <c r="B406" s="18" t="s">
        <v>1198</v>
      </c>
      <c r="C406" s="32" t="s">
        <v>1199</v>
      </c>
      <c r="D406" s="29" t="n">
        <v>7600</v>
      </c>
      <c r="E406" s="33" t="s">
        <v>11</v>
      </c>
      <c r="F406" s="16" t="s">
        <v>12</v>
      </c>
      <c r="G406" s="32" t="s">
        <v>292</v>
      </c>
    </row>
    <row r="407" s="1" customFormat="true" ht="26.25" hidden="false" customHeight="true" outlineLevel="0" collapsed="false">
      <c r="A407" s="31" t="s">
        <v>1200</v>
      </c>
      <c r="B407" s="18" t="s">
        <v>1201</v>
      </c>
      <c r="C407" s="32" t="s">
        <v>1202</v>
      </c>
      <c r="D407" s="29" t="n">
        <v>13000</v>
      </c>
      <c r="E407" s="33" t="s">
        <v>11</v>
      </c>
      <c r="F407" s="16" t="s">
        <v>12</v>
      </c>
      <c r="G407" s="32" t="s">
        <v>292</v>
      </c>
    </row>
    <row r="408" s="1" customFormat="true" ht="38.25" hidden="false" customHeight="true" outlineLevel="0" collapsed="false">
      <c r="A408" s="31" t="s">
        <v>1203</v>
      </c>
      <c r="B408" s="18" t="s">
        <v>1204</v>
      </c>
      <c r="C408" s="32" t="s">
        <v>1205</v>
      </c>
      <c r="D408" s="29" t="n">
        <v>14300</v>
      </c>
      <c r="E408" s="33" t="s">
        <v>11</v>
      </c>
      <c r="F408" s="16" t="s">
        <v>12</v>
      </c>
      <c r="G408" s="32" t="s">
        <v>292</v>
      </c>
    </row>
    <row r="409" s="1" customFormat="true" ht="26.25" hidden="false" customHeight="true" outlineLevel="0" collapsed="false">
      <c r="A409" s="31" t="s">
        <v>1206</v>
      </c>
      <c r="B409" s="18" t="s">
        <v>1207</v>
      </c>
      <c r="C409" s="32" t="s">
        <v>1208</v>
      </c>
      <c r="D409" s="29" t="n">
        <v>17500</v>
      </c>
      <c r="E409" s="33" t="s">
        <v>11</v>
      </c>
      <c r="F409" s="16" t="s">
        <v>12</v>
      </c>
      <c r="G409" s="32" t="s">
        <v>292</v>
      </c>
    </row>
    <row r="410" s="1" customFormat="true" ht="26.25" hidden="false" customHeight="true" outlineLevel="0" collapsed="false">
      <c r="A410" s="31" t="s">
        <v>1209</v>
      </c>
      <c r="B410" s="18" t="s">
        <v>1210</v>
      </c>
      <c r="C410" s="32" t="s">
        <v>1211</v>
      </c>
      <c r="D410" s="29" t="n">
        <v>11500</v>
      </c>
      <c r="E410" s="33" t="s">
        <v>11</v>
      </c>
      <c r="F410" s="16" t="s">
        <v>12</v>
      </c>
      <c r="G410" s="32" t="s">
        <v>292</v>
      </c>
    </row>
    <row r="411" s="1" customFormat="true" ht="76.5" hidden="false" customHeight="true" outlineLevel="0" collapsed="false">
      <c r="A411" s="31" t="s">
        <v>1212</v>
      </c>
      <c r="B411" s="18" t="s">
        <v>1213</v>
      </c>
      <c r="C411" s="32" t="s">
        <v>1214</v>
      </c>
      <c r="D411" s="29" t="n">
        <v>10000</v>
      </c>
      <c r="E411" s="33" t="s">
        <v>11</v>
      </c>
      <c r="F411" s="16" t="s">
        <v>12</v>
      </c>
      <c r="G411" s="32" t="s">
        <v>292</v>
      </c>
    </row>
    <row r="412" s="1" customFormat="true" ht="63.75" hidden="false" customHeight="true" outlineLevel="0" collapsed="false">
      <c r="A412" s="31" t="s">
        <v>1215</v>
      </c>
      <c r="B412" s="18" t="s">
        <v>1216</v>
      </c>
      <c r="C412" s="32" t="s">
        <v>1217</v>
      </c>
      <c r="D412" s="29" t="n">
        <v>28200</v>
      </c>
      <c r="E412" s="33" t="s">
        <v>11</v>
      </c>
      <c r="F412" s="16" t="s">
        <v>12</v>
      </c>
      <c r="G412" s="32" t="s">
        <v>292</v>
      </c>
    </row>
    <row r="413" s="1" customFormat="true" ht="26.25" hidden="false" customHeight="true" outlineLevel="0" collapsed="false">
      <c r="A413" s="31" t="s">
        <v>1218</v>
      </c>
      <c r="B413" s="18" t="s">
        <v>1219</v>
      </c>
      <c r="C413" s="32" t="s">
        <v>1220</v>
      </c>
      <c r="D413" s="29" t="n">
        <v>8500</v>
      </c>
      <c r="E413" s="33" t="s">
        <v>11</v>
      </c>
      <c r="F413" s="16" t="s">
        <v>12</v>
      </c>
      <c r="G413" s="32" t="s">
        <v>292</v>
      </c>
    </row>
    <row r="414" s="1" customFormat="true" ht="26.25" hidden="false" customHeight="true" outlineLevel="0" collapsed="false">
      <c r="A414" s="31" t="s">
        <v>1221</v>
      </c>
      <c r="B414" s="18" t="s">
        <v>1222</v>
      </c>
      <c r="C414" s="32" t="s">
        <v>1223</v>
      </c>
      <c r="D414" s="29" t="n">
        <v>9400</v>
      </c>
      <c r="E414" s="33" t="s">
        <v>11</v>
      </c>
      <c r="F414" s="16" t="s">
        <v>12</v>
      </c>
      <c r="G414" s="32" t="s">
        <v>292</v>
      </c>
    </row>
    <row r="415" s="1" customFormat="true" ht="26.25" hidden="false" customHeight="true" outlineLevel="0" collapsed="false">
      <c r="A415" s="31" t="s">
        <v>1224</v>
      </c>
      <c r="B415" s="18" t="s">
        <v>1225</v>
      </c>
      <c r="C415" s="32" t="s">
        <v>1226</v>
      </c>
      <c r="D415" s="29" t="n">
        <v>9000</v>
      </c>
      <c r="E415" s="33" t="s">
        <v>11</v>
      </c>
      <c r="F415" s="16" t="s">
        <v>12</v>
      </c>
      <c r="G415" s="32" t="s">
        <v>292</v>
      </c>
    </row>
    <row r="416" s="1" customFormat="true" ht="26.25" hidden="false" customHeight="true" outlineLevel="0" collapsed="false">
      <c r="A416" s="31" t="s">
        <v>1227</v>
      </c>
      <c r="B416" s="18" t="s">
        <v>1228</v>
      </c>
      <c r="C416" s="32" t="s">
        <v>1229</v>
      </c>
      <c r="D416" s="29" t="n">
        <v>6700</v>
      </c>
      <c r="E416" s="33" t="s">
        <v>11</v>
      </c>
      <c r="F416" s="16" t="s">
        <v>12</v>
      </c>
      <c r="G416" s="32" t="s">
        <v>292</v>
      </c>
    </row>
    <row r="417" s="1" customFormat="true" ht="26.25" hidden="false" customHeight="true" outlineLevel="0" collapsed="false">
      <c r="A417" s="31" t="s">
        <v>1230</v>
      </c>
      <c r="B417" s="18" t="s">
        <v>1231</v>
      </c>
      <c r="C417" s="32" t="s">
        <v>1232</v>
      </c>
      <c r="D417" s="29" t="n">
        <v>7200</v>
      </c>
      <c r="E417" s="33" t="s">
        <v>11</v>
      </c>
      <c r="F417" s="16" t="s">
        <v>12</v>
      </c>
      <c r="G417" s="32" t="s">
        <v>292</v>
      </c>
    </row>
    <row r="418" s="1" customFormat="true" ht="26.25" hidden="false" customHeight="true" outlineLevel="0" collapsed="false">
      <c r="A418" s="31" t="s">
        <v>1233</v>
      </c>
      <c r="B418" s="18" t="s">
        <v>1234</v>
      </c>
      <c r="C418" s="32" t="s">
        <v>1235</v>
      </c>
      <c r="D418" s="29" t="n">
        <v>7000</v>
      </c>
      <c r="E418" s="33" t="s">
        <v>11</v>
      </c>
      <c r="F418" s="16" t="s">
        <v>12</v>
      </c>
      <c r="G418" s="32" t="s">
        <v>292</v>
      </c>
    </row>
    <row r="419" s="1" customFormat="true" ht="26.25" hidden="false" customHeight="true" outlineLevel="0" collapsed="false">
      <c r="A419" s="31" t="s">
        <v>1236</v>
      </c>
      <c r="B419" s="18" t="s">
        <v>1237</v>
      </c>
      <c r="C419" s="32" t="s">
        <v>1238</v>
      </c>
      <c r="D419" s="29" t="n">
        <v>5600</v>
      </c>
      <c r="E419" s="33" t="s">
        <v>11</v>
      </c>
      <c r="F419" s="16" t="s">
        <v>12</v>
      </c>
      <c r="G419" s="32" t="s">
        <v>292</v>
      </c>
    </row>
    <row r="420" s="1" customFormat="true" ht="26.25" hidden="false" customHeight="true" outlineLevel="0" collapsed="false">
      <c r="A420" s="31" t="s">
        <v>1239</v>
      </c>
      <c r="B420" s="18" t="s">
        <v>1240</v>
      </c>
      <c r="C420" s="32" t="s">
        <v>1241</v>
      </c>
      <c r="D420" s="29" t="n">
        <v>2800</v>
      </c>
      <c r="E420" s="33" t="s">
        <v>11</v>
      </c>
      <c r="F420" s="16" t="s">
        <v>12</v>
      </c>
      <c r="G420" s="32" t="s">
        <v>292</v>
      </c>
    </row>
    <row r="421" s="1" customFormat="true" ht="26.25" hidden="false" customHeight="true" outlineLevel="0" collapsed="false">
      <c r="A421" s="31" t="s">
        <v>1242</v>
      </c>
      <c r="B421" s="18" t="s">
        <v>1243</v>
      </c>
      <c r="C421" s="32" t="s">
        <v>1244</v>
      </c>
      <c r="D421" s="29" t="n">
        <v>3500</v>
      </c>
      <c r="E421" s="33" t="s">
        <v>11</v>
      </c>
      <c r="F421" s="16" t="s">
        <v>12</v>
      </c>
      <c r="G421" s="32" t="s">
        <v>292</v>
      </c>
    </row>
    <row r="422" s="1" customFormat="true" ht="26.25" hidden="false" customHeight="true" outlineLevel="0" collapsed="false">
      <c r="A422" s="31" t="s">
        <v>1245</v>
      </c>
      <c r="B422" s="18" t="s">
        <v>1246</v>
      </c>
      <c r="C422" s="32" t="s">
        <v>1247</v>
      </c>
      <c r="D422" s="29" t="n">
        <v>1600</v>
      </c>
      <c r="E422" s="33" t="s">
        <v>11</v>
      </c>
      <c r="F422" s="16" t="s">
        <v>12</v>
      </c>
      <c r="G422" s="32" t="s">
        <v>292</v>
      </c>
    </row>
    <row r="423" s="1" customFormat="true" ht="26.25" hidden="false" customHeight="true" outlineLevel="0" collapsed="false">
      <c r="A423" s="31" t="s">
        <v>1248</v>
      </c>
      <c r="B423" s="18" t="s">
        <v>1249</v>
      </c>
      <c r="C423" s="32" t="s">
        <v>1250</v>
      </c>
      <c r="D423" s="29" t="n">
        <v>9400</v>
      </c>
      <c r="E423" s="33" t="s">
        <v>11</v>
      </c>
      <c r="F423" s="16" t="s">
        <v>12</v>
      </c>
      <c r="G423" s="32" t="s">
        <v>292</v>
      </c>
    </row>
    <row r="424" s="1" customFormat="true" ht="26.25" hidden="false" customHeight="true" outlineLevel="0" collapsed="false">
      <c r="A424" s="31" t="s">
        <v>1251</v>
      </c>
      <c r="B424" s="18" t="s">
        <v>1252</v>
      </c>
      <c r="C424" s="32" t="s">
        <v>1253</v>
      </c>
      <c r="D424" s="29" t="n">
        <v>12300</v>
      </c>
      <c r="E424" s="33" t="s">
        <v>11</v>
      </c>
      <c r="F424" s="16" t="s">
        <v>12</v>
      </c>
      <c r="G424" s="32" t="s">
        <v>292</v>
      </c>
    </row>
    <row r="425" s="1" customFormat="true" ht="63.75" hidden="false" customHeight="true" outlineLevel="0" collapsed="false">
      <c r="A425" s="31" t="s">
        <v>1254</v>
      </c>
      <c r="B425" s="18" t="s">
        <v>1255</v>
      </c>
      <c r="C425" s="32" t="s">
        <v>1256</v>
      </c>
      <c r="D425" s="29" t="n">
        <v>3900</v>
      </c>
      <c r="E425" s="33" t="s">
        <v>11</v>
      </c>
      <c r="F425" s="16" t="s">
        <v>12</v>
      </c>
      <c r="G425" s="32" t="s">
        <v>292</v>
      </c>
    </row>
    <row r="426" s="1" customFormat="true" ht="63.75" hidden="false" customHeight="true" outlineLevel="0" collapsed="false">
      <c r="A426" s="31" t="s">
        <v>1257</v>
      </c>
      <c r="B426" s="18" t="s">
        <v>1258</v>
      </c>
      <c r="C426" s="32" t="s">
        <v>1259</v>
      </c>
      <c r="D426" s="29" t="n">
        <v>4600</v>
      </c>
      <c r="E426" s="33" t="s">
        <v>11</v>
      </c>
      <c r="F426" s="16" t="s">
        <v>12</v>
      </c>
      <c r="G426" s="32" t="s">
        <v>292</v>
      </c>
    </row>
    <row r="427" s="1" customFormat="true" ht="26.25" hidden="false" customHeight="true" outlineLevel="0" collapsed="false">
      <c r="A427" s="31" t="s">
        <v>1260</v>
      </c>
      <c r="B427" s="18" t="s">
        <v>1261</v>
      </c>
      <c r="C427" s="32" t="s">
        <v>1262</v>
      </c>
      <c r="D427" s="29" t="n">
        <v>4800</v>
      </c>
      <c r="E427" s="33" t="s">
        <v>11</v>
      </c>
      <c r="F427" s="16" t="s">
        <v>12</v>
      </c>
      <c r="G427" s="32" t="s">
        <v>292</v>
      </c>
    </row>
    <row r="428" s="1" customFormat="true" ht="51" hidden="false" customHeight="true" outlineLevel="0" collapsed="false">
      <c r="A428" s="31" t="s">
        <v>1263</v>
      </c>
      <c r="B428" s="18" t="s">
        <v>1264</v>
      </c>
      <c r="C428" s="32" t="s">
        <v>1265</v>
      </c>
      <c r="D428" s="29" t="n">
        <v>7700</v>
      </c>
      <c r="E428" s="33" t="s">
        <v>11</v>
      </c>
      <c r="F428" s="16" t="s">
        <v>12</v>
      </c>
      <c r="G428" s="32" t="s">
        <v>292</v>
      </c>
    </row>
    <row r="429" s="1" customFormat="true" ht="38.25" hidden="false" customHeight="true" outlineLevel="0" collapsed="false">
      <c r="A429" s="31" t="s">
        <v>1266</v>
      </c>
      <c r="B429" s="18" t="s">
        <v>1267</v>
      </c>
      <c r="C429" s="32" t="s">
        <v>1268</v>
      </c>
      <c r="D429" s="29" t="n">
        <v>13600</v>
      </c>
      <c r="E429" s="33" t="s">
        <v>11</v>
      </c>
      <c r="F429" s="16" t="s">
        <v>12</v>
      </c>
      <c r="G429" s="32" t="s">
        <v>292</v>
      </c>
    </row>
    <row r="430" s="1" customFormat="true" ht="38.25" hidden="false" customHeight="true" outlineLevel="0" collapsed="false">
      <c r="A430" s="31" t="s">
        <v>1269</v>
      </c>
      <c r="B430" s="18" t="s">
        <v>1270</v>
      </c>
      <c r="C430" s="32" t="s">
        <v>1271</v>
      </c>
      <c r="D430" s="29" t="n">
        <v>9500</v>
      </c>
      <c r="E430" s="33" t="s">
        <v>11</v>
      </c>
      <c r="F430" s="16" t="s">
        <v>12</v>
      </c>
      <c r="G430" s="32" t="s">
        <v>292</v>
      </c>
    </row>
    <row r="431" s="1" customFormat="true" ht="26.25" hidden="false" customHeight="true" outlineLevel="0" collapsed="false">
      <c r="A431" s="31" t="s">
        <v>1272</v>
      </c>
      <c r="B431" s="18" t="s">
        <v>1273</v>
      </c>
      <c r="C431" s="32" t="s">
        <v>1274</v>
      </c>
      <c r="D431" s="29" t="n">
        <v>9500</v>
      </c>
      <c r="E431" s="33" t="s">
        <v>11</v>
      </c>
      <c r="F431" s="16" t="s">
        <v>12</v>
      </c>
      <c r="G431" s="32" t="s">
        <v>292</v>
      </c>
    </row>
    <row r="432" s="1" customFormat="true" ht="26.25" hidden="false" customHeight="true" outlineLevel="0" collapsed="false">
      <c r="A432" s="31" t="s">
        <v>1275</v>
      </c>
      <c r="B432" s="18" t="s">
        <v>1276</v>
      </c>
      <c r="C432" s="32" t="s">
        <v>1277</v>
      </c>
      <c r="D432" s="29" t="n">
        <v>7500</v>
      </c>
      <c r="E432" s="33" t="s">
        <v>11</v>
      </c>
      <c r="F432" s="16" t="s">
        <v>12</v>
      </c>
      <c r="G432" s="32" t="s">
        <v>292</v>
      </c>
    </row>
    <row r="433" s="1" customFormat="true" ht="26.25" hidden="false" customHeight="true" outlineLevel="0" collapsed="false">
      <c r="A433" s="31" t="s">
        <v>1278</v>
      </c>
      <c r="B433" s="18" t="s">
        <v>1279</v>
      </c>
      <c r="C433" s="32" t="s">
        <v>1280</v>
      </c>
      <c r="D433" s="29" t="n">
        <v>8500</v>
      </c>
      <c r="E433" s="33" t="s">
        <v>11</v>
      </c>
      <c r="F433" s="16" t="s">
        <v>12</v>
      </c>
      <c r="G433" s="32" t="s">
        <v>292</v>
      </c>
    </row>
    <row r="434" s="1" customFormat="true" ht="26.25" hidden="false" customHeight="true" outlineLevel="0" collapsed="false">
      <c r="A434" s="31" t="s">
        <v>1281</v>
      </c>
      <c r="B434" s="18" t="s">
        <v>1282</v>
      </c>
      <c r="C434" s="32" t="s">
        <v>1283</v>
      </c>
      <c r="D434" s="29" t="n">
        <v>8000</v>
      </c>
      <c r="E434" s="33" t="s">
        <v>11</v>
      </c>
      <c r="F434" s="16" t="s">
        <v>12</v>
      </c>
      <c r="G434" s="32" t="s">
        <v>292</v>
      </c>
    </row>
    <row r="435" s="1" customFormat="true" ht="26.25" hidden="false" customHeight="true" outlineLevel="0" collapsed="false">
      <c r="A435" s="31" t="s">
        <v>1284</v>
      </c>
      <c r="B435" s="18" t="s">
        <v>1285</v>
      </c>
      <c r="C435" s="32" t="s">
        <v>1286</v>
      </c>
      <c r="D435" s="29" t="n">
        <v>10500</v>
      </c>
      <c r="E435" s="33" t="s">
        <v>11</v>
      </c>
      <c r="F435" s="16" t="s">
        <v>12</v>
      </c>
      <c r="G435" s="32" t="s">
        <v>292</v>
      </c>
    </row>
    <row r="436" s="1" customFormat="true" ht="26.25" hidden="false" customHeight="true" outlineLevel="0" collapsed="false">
      <c r="A436" s="31" t="s">
        <v>1287</v>
      </c>
      <c r="B436" s="18" t="s">
        <v>1288</v>
      </c>
      <c r="C436" s="32" t="s">
        <v>1289</v>
      </c>
      <c r="D436" s="29" t="n">
        <v>9500</v>
      </c>
      <c r="E436" s="33" t="s">
        <v>11</v>
      </c>
      <c r="F436" s="16" t="s">
        <v>12</v>
      </c>
      <c r="G436" s="32" t="s">
        <v>292</v>
      </c>
    </row>
    <row r="437" s="1" customFormat="true" ht="26.25" hidden="false" customHeight="true" outlineLevel="0" collapsed="false">
      <c r="A437" s="31" t="s">
        <v>1290</v>
      </c>
      <c r="B437" s="18" t="s">
        <v>1291</v>
      </c>
      <c r="C437" s="32" t="s">
        <v>1292</v>
      </c>
      <c r="D437" s="29" t="n">
        <v>1200</v>
      </c>
      <c r="E437" s="33" t="s">
        <v>11</v>
      </c>
      <c r="F437" s="16" t="s">
        <v>12</v>
      </c>
      <c r="G437" s="32" t="s">
        <v>292</v>
      </c>
    </row>
    <row r="438" s="1" customFormat="true" ht="26.25" hidden="false" customHeight="true" outlineLevel="0" collapsed="false">
      <c r="A438" s="31" t="s">
        <v>1293</v>
      </c>
      <c r="B438" s="18" t="s">
        <v>1294</v>
      </c>
      <c r="C438" s="32" t="s">
        <v>1295</v>
      </c>
      <c r="D438" s="29" t="n">
        <v>1000</v>
      </c>
      <c r="E438" s="33" t="s">
        <v>11</v>
      </c>
      <c r="F438" s="16" t="s">
        <v>12</v>
      </c>
      <c r="G438" s="32" t="s">
        <v>292</v>
      </c>
    </row>
    <row r="439" s="1" customFormat="true" ht="26.25" hidden="false" customHeight="true" outlineLevel="0" collapsed="false">
      <c r="A439" s="31" t="s">
        <v>1296</v>
      </c>
      <c r="B439" s="18" t="s">
        <v>1297</v>
      </c>
      <c r="C439" s="32" t="s">
        <v>1298</v>
      </c>
      <c r="D439" s="29" t="n">
        <v>10200</v>
      </c>
      <c r="E439" s="33" t="s">
        <v>11</v>
      </c>
      <c r="F439" s="16" t="s">
        <v>12</v>
      </c>
      <c r="G439" s="32" t="s">
        <v>292</v>
      </c>
    </row>
    <row r="440" s="1" customFormat="true" ht="26.25" hidden="false" customHeight="true" outlineLevel="0" collapsed="false">
      <c r="A440" s="31" t="s">
        <v>1299</v>
      </c>
      <c r="B440" s="18" t="s">
        <v>1300</v>
      </c>
      <c r="C440" s="32" t="s">
        <v>1301</v>
      </c>
      <c r="D440" s="29" t="n">
        <v>9800</v>
      </c>
      <c r="E440" s="33" t="s">
        <v>11</v>
      </c>
      <c r="F440" s="16" t="s">
        <v>12</v>
      </c>
      <c r="G440" s="32" t="s">
        <v>292</v>
      </c>
    </row>
    <row r="441" s="1" customFormat="true" ht="26.25" hidden="false" customHeight="true" outlineLevel="0" collapsed="false">
      <c r="A441" s="31" t="s">
        <v>1302</v>
      </c>
      <c r="B441" s="18" t="s">
        <v>1303</v>
      </c>
      <c r="C441" s="32" t="s">
        <v>1304</v>
      </c>
      <c r="D441" s="29" t="n">
        <v>9500</v>
      </c>
      <c r="E441" s="33" t="s">
        <v>11</v>
      </c>
      <c r="F441" s="16" t="s">
        <v>12</v>
      </c>
      <c r="G441" s="32" t="s">
        <v>292</v>
      </c>
    </row>
    <row r="442" s="1" customFormat="true" ht="26.25" hidden="false" customHeight="true" outlineLevel="0" collapsed="false">
      <c r="A442" s="31" t="s">
        <v>1305</v>
      </c>
      <c r="B442" s="18" t="s">
        <v>1306</v>
      </c>
      <c r="C442" s="32" t="s">
        <v>1307</v>
      </c>
      <c r="D442" s="29" t="n">
        <v>10800</v>
      </c>
      <c r="E442" s="33" t="s">
        <v>11</v>
      </c>
      <c r="F442" s="16" t="s">
        <v>12</v>
      </c>
      <c r="G442" s="32" t="s">
        <v>292</v>
      </c>
    </row>
    <row r="443" s="1" customFormat="true" ht="38.25" hidden="false" customHeight="true" outlineLevel="0" collapsed="false">
      <c r="A443" s="31" t="s">
        <v>1308</v>
      </c>
      <c r="B443" s="18" t="s">
        <v>1309</v>
      </c>
      <c r="C443" s="32" t="s">
        <v>1310</v>
      </c>
      <c r="D443" s="29" t="n">
        <v>10300</v>
      </c>
      <c r="E443" s="33" t="s">
        <v>11</v>
      </c>
      <c r="F443" s="16" t="s">
        <v>12</v>
      </c>
      <c r="G443" s="32" t="s">
        <v>292</v>
      </c>
    </row>
    <row r="444" s="1" customFormat="true" ht="38.25" hidden="false" customHeight="true" outlineLevel="0" collapsed="false">
      <c r="A444" s="31" t="s">
        <v>1311</v>
      </c>
      <c r="B444" s="18" t="s">
        <v>1312</v>
      </c>
      <c r="C444" s="32" t="s">
        <v>1313</v>
      </c>
      <c r="D444" s="29" t="n">
        <v>10200</v>
      </c>
      <c r="E444" s="33" t="s">
        <v>11</v>
      </c>
      <c r="F444" s="16" t="s">
        <v>12</v>
      </c>
      <c r="G444" s="32" t="s">
        <v>292</v>
      </c>
    </row>
    <row r="445" s="1" customFormat="true" ht="26.25" hidden="false" customHeight="true" outlineLevel="0" collapsed="false">
      <c r="A445" s="31" t="s">
        <v>1314</v>
      </c>
      <c r="B445" s="18" t="s">
        <v>1315</v>
      </c>
      <c r="C445" s="32" t="s">
        <v>1316</v>
      </c>
      <c r="D445" s="29" t="n">
        <v>10500</v>
      </c>
      <c r="E445" s="33" t="s">
        <v>11</v>
      </c>
      <c r="F445" s="16" t="s">
        <v>12</v>
      </c>
      <c r="G445" s="32" t="s">
        <v>292</v>
      </c>
    </row>
    <row r="446" s="1" customFormat="true" ht="26.25" hidden="false" customHeight="true" outlineLevel="0" collapsed="false">
      <c r="A446" s="31" t="s">
        <v>1317</v>
      </c>
      <c r="B446" s="18" t="s">
        <v>1318</v>
      </c>
      <c r="C446" s="32" t="s">
        <v>1319</v>
      </c>
      <c r="D446" s="29" t="n">
        <v>10000</v>
      </c>
      <c r="E446" s="33" t="s">
        <v>11</v>
      </c>
      <c r="F446" s="16" t="s">
        <v>12</v>
      </c>
      <c r="G446" s="32" t="s">
        <v>292</v>
      </c>
    </row>
    <row r="447" s="1" customFormat="true" ht="26.25" hidden="false" customHeight="true" outlineLevel="0" collapsed="false">
      <c r="A447" s="31" t="s">
        <v>1320</v>
      </c>
      <c r="B447" s="18" t="s">
        <v>1321</v>
      </c>
      <c r="C447" s="32" t="s">
        <v>1322</v>
      </c>
      <c r="D447" s="29" t="n">
        <v>9900</v>
      </c>
      <c r="E447" s="33" t="s">
        <v>11</v>
      </c>
      <c r="F447" s="16" t="s">
        <v>12</v>
      </c>
      <c r="G447" s="32" t="s">
        <v>292</v>
      </c>
    </row>
    <row r="448" s="1" customFormat="true" ht="26.25" hidden="false" customHeight="true" outlineLevel="0" collapsed="false">
      <c r="A448" s="31" t="s">
        <v>1323</v>
      </c>
      <c r="B448" s="18" t="s">
        <v>1324</v>
      </c>
      <c r="C448" s="32" t="s">
        <v>1325</v>
      </c>
      <c r="D448" s="29" t="n">
        <v>12300</v>
      </c>
      <c r="E448" s="33" t="s">
        <v>11</v>
      </c>
      <c r="F448" s="16" t="s">
        <v>12</v>
      </c>
      <c r="G448" s="32" t="s">
        <v>292</v>
      </c>
    </row>
    <row r="449" s="1" customFormat="true" ht="26.25" hidden="false" customHeight="true" outlineLevel="0" collapsed="false">
      <c r="A449" s="31" t="s">
        <v>1326</v>
      </c>
      <c r="B449" s="18" t="s">
        <v>1327</v>
      </c>
      <c r="C449" s="32" t="s">
        <v>1328</v>
      </c>
      <c r="D449" s="29" t="n">
        <v>9700</v>
      </c>
      <c r="E449" s="33" t="s">
        <v>11</v>
      </c>
      <c r="F449" s="16" t="s">
        <v>12</v>
      </c>
      <c r="G449" s="32" t="s">
        <v>292</v>
      </c>
    </row>
    <row r="450" s="1" customFormat="true" ht="26.25" hidden="false" customHeight="true" outlineLevel="0" collapsed="false">
      <c r="A450" s="31" t="s">
        <v>1329</v>
      </c>
      <c r="B450" s="18" t="s">
        <v>1330</v>
      </c>
      <c r="C450" s="32" t="s">
        <v>1331</v>
      </c>
      <c r="D450" s="29" t="n">
        <v>10300</v>
      </c>
      <c r="E450" s="33" t="s">
        <v>11</v>
      </c>
      <c r="F450" s="16" t="s">
        <v>12</v>
      </c>
      <c r="G450" s="32" t="s">
        <v>292</v>
      </c>
    </row>
    <row r="451" s="1" customFormat="true" ht="26.25" hidden="false" customHeight="true" outlineLevel="0" collapsed="false">
      <c r="A451" s="31" t="s">
        <v>1332</v>
      </c>
      <c r="B451" s="18" t="s">
        <v>1333</v>
      </c>
      <c r="C451" s="32" t="s">
        <v>1334</v>
      </c>
      <c r="D451" s="29" t="n">
        <v>10000</v>
      </c>
      <c r="E451" s="33" t="s">
        <v>11</v>
      </c>
      <c r="F451" s="16" t="s">
        <v>12</v>
      </c>
      <c r="G451" s="32" t="s">
        <v>292</v>
      </c>
    </row>
    <row r="452" s="1" customFormat="true" ht="26.25" hidden="false" customHeight="true" outlineLevel="0" collapsed="false">
      <c r="A452" s="31" t="s">
        <v>1335</v>
      </c>
      <c r="B452" s="18" t="s">
        <v>1336</v>
      </c>
      <c r="C452" s="32" t="s">
        <v>1337</v>
      </c>
      <c r="D452" s="29" t="n">
        <v>10400</v>
      </c>
      <c r="E452" s="33" t="s">
        <v>11</v>
      </c>
      <c r="F452" s="16" t="s">
        <v>12</v>
      </c>
      <c r="G452" s="32" t="s">
        <v>292</v>
      </c>
    </row>
    <row r="453" s="1" customFormat="true" ht="76.5" hidden="false" customHeight="true" outlineLevel="0" collapsed="false">
      <c r="A453" s="31" t="s">
        <v>1338</v>
      </c>
      <c r="B453" s="18" t="s">
        <v>1339</v>
      </c>
      <c r="C453" s="32" t="s">
        <v>1340</v>
      </c>
      <c r="D453" s="29" t="n">
        <v>5800</v>
      </c>
      <c r="E453" s="33" t="s">
        <v>11</v>
      </c>
      <c r="F453" s="16" t="s">
        <v>12</v>
      </c>
      <c r="G453" s="32" t="s">
        <v>292</v>
      </c>
    </row>
    <row r="454" s="1" customFormat="true" ht="26.25" hidden="false" customHeight="true" outlineLevel="0" collapsed="false">
      <c r="A454" s="31" t="s">
        <v>1341</v>
      </c>
      <c r="B454" s="18" t="s">
        <v>1342</v>
      </c>
      <c r="C454" s="32" t="s">
        <v>1343</v>
      </c>
      <c r="D454" s="29" t="n">
        <v>3500</v>
      </c>
      <c r="E454" s="33" t="s">
        <v>11</v>
      </c>
      <c r="F454" s="16" t="s">
        <v>12</v>
      </c>
      <c r="G454" s="32" t="s">
        <v>292</v>
      </c>
    </row>
    <row r="455" s="1" customFormat="true" ht="26.25" hidden="false" customHeight="true" outlineLevel="0" collapsed="false">
      <c r="A455" s="31" t="s">
        <v>1344</v>
      </c>
      <c r="B455" s="18" t="s">
        <v>1345</v>
      </c>
      <c r="C455" s="32" t="s">
        <v>1346</v>
      </c>
      <c r="D455" s="29" t="n">
        <v>2800</v>
      </c>
      <c r="E455" s="33" t="s">
        <v>11</v>
      </c>
      <c r="F455" s="16" t="s">
        <v>12</v>
      </c>
      <c r="G455" s="32" t="s">
        <v>292</v>
      </c>
    </row>
    <row r="456" s="1" customFormat="true" ht="26.25" hidden="false" customHeight="true" outlineLevel="0" collapsed="false">
      <c r="A456" s="31" t="s">
        <v>1347</v>
      </c>
      <c r="B456" s="18" t="s">
        <v>1348</v>
      </c>
      <c r="C456" s="32" t="s">
        <v>1349</v>
      </c>
      <c r="D456" s="29" t="n">
        <v>2500</v>
      </c>
      <c r="E456" s="33" t="s">
        <v>11</v>
      </c>
      <c r="F456" s="16" t="s">
        <v>12</v>
      </c>
      <c r="G456" s="32" t="s">
        <v>292</v>
      </c>
    </row>
    <row r="457" s="1" customFormat="true" ht="26.25" hidden="false" customHeight="true" outlineLevel="0" collapsed="false">
      <c r="A457" s="31" t="s">
        <v>1350</v>
      </c>
      <c r="B457" s="18" t="s">
        <v>1351</v>
      </c>
      <c r="C457" s="32" t="s">
        <v>1352</v>
      </c>
      <c r="D457" s="29" t="n">
        <v>4200</v>
      </c>
      <c r="E457" s="33" t="s">
        <v>11</v>
      </c>
      <c r="F457" s="16" t="s">
        <v>12</v>
      </c>
      <c r="G457" s="32" t="s">
        <v>292</v>
      </c>
    </row>
    <row r="458" s="1" customFormat="true" ht="26.25" hidden="false" customHeight="true" outlineLevel="0" collapsed="false">
      <c r="A458" s="31" t="s">
        <v>1353</v>
      </c>
      <c r="B458" s="18" t="s">
        <v>1354</v>
      </c>
      <c r="C458" s="32" t="s">
        <v>1355</v>
      </c>
      <c r="D458" s="29" t="n">
        <v>3100</v>
      </c>
      <c r="E458" s="33" t="s">
        <v>11</v>
      </c>
      <c r="F458" s="16" t="s">
        <v>12</v>
      </c>
      <c r="G458" s="32" t="s">
        <v>292</v>
      </c>
    </row>
    <row r="459" s="1" customFormat="true" ht="26.25" hidden="false" customHeight="true" outlineLevel="0" collapsed="false">
      <c r="A459" s="31" t="s">
        <v>1356</v>
      </c>
      <c r="B459" s="18" t="s">
        <v>1357</v>
      </c>
      <c r="C459" s="32" t="s">
        <v>1358</v>
      </c>
      <c r="D459" s="29" t="n">
        <v>2400</v>
      </c>
      <c r="E459" s="33" t="s">
        <v>11</v>
      </c>
      <c r="F459" s="16" t="s">
        <v>12</v>
      </c>
      <c r="G459" s="32" t="s">
        <v>292</v>
      </c>
    </row>
    <row r="460" s="1" customFormat="true" ht="26.25" hidden="false" customHeight="true" outlineLevel="0" collapsed="false">
      <c r="A460" s="31" t="s">
        <v>1359</v>
      </c>
      <c r="B460" s="18" t="s">
        <v>1360</v>
      </c>
      <c r="C460" s="32" t="s">
        <v>1361</v>
      </c>
      <c r="D460" s="29" t="n">
        <v>7400</v>
      </c>
      <c r="E460" s="33" t="s">
        <v>11</v>
      </c>
      <c r="F460" s="16" t="s">
        <v>12</v>
      </c>
      <c r="G460" s="32" t="s">
        <v>292</v>
      </c>
    </row>
    <row r="461" s="1" customFormat="true" ht="26.25" hidden="false" customHeight="true" outlineLevel="0" collapsed="false">
      <c r="A461" s="31" t="s">
        <v>1362</v>
      </c>
      <c r="B461" s="18" t="s">
        <v>1363</v>
      </c>
      <c r="C461" s="32" t="s">
        <v>1364</v>
      </c>
      <c r="D461" s="29" t="n">
        <v>3000</v>
      </c>
      <c r="E461" s="33" t="s">
        <v>11</v>
      </c>
      <c r="F461" s="16" t="s">
        <v>12</v>
      </c>
      <c r="G461" s="32" t="s">
        <v>292</v>
      </c>
    </row>
    <row r="462" s="1" customFormat="true" ht="26.25" hidden="false" customHeight="true" outlineLevel="0" collapsed="false">
      <c r="A462" s="31" t="s">
        <v>1365</v>
      </c>
      <c r="B462" s="18" t="s">
        <v>1366</v>
      </c>
      <c r="C462" s="32" t="s">
        <v>1367</v>
      </c>
      <c r="D462" s="29" t="n">
        <v>6400</v>
      </c>
      <c r="E462" s="33" t="s">
        <v>11</v>
      </c>
      <c r="F462" s="16" t="s">
        <v>12</v>
      </c>
      <c r="G462" s="32" t="s">
        <v>292</v>
      </c>
    </row>
    <row r="463" s="1" customFormat="true" ht="26.25" hidden="false" customHeight="true" outlineLevel="0" collapsed="false">
      <c r="A463" s="31" t="s">
        <v>1368</v>
      </c>
      <c r="B463" s="18" t="s">
        <v>1369</v>
      </c>
      <c r="C463" s="32" t="s">
        <v>1370</v>
      </c>
      <c r="D463" s="29" t="n">
        <v>3700</v>
      </c>
      <c r="E463" s="33" t="s">
        <v>11</v>
      </c>
      <c r="F463" s="16" t="s">
        <v>12</v>
      </c>
      <c r="G463" s="32" t="s">
        <v>292</v>
      </c>
    </row>
    <row r="464" s="1" customFormat="true" ht="26.25" hidden="false" customHeight="true" outlineLevel="0" collapsed="false">
      <c r="A464" s="31" t="s">
        <v>1371</v>
      </c>
      <c r="B464" s="18" t="s">
        <v>1372</v>
      </c>
      <c r="C464" s="32" t="s">
        <v>1373</v>
      </c>
      <c r="D464" s="29" t="n">
        <v>3800</v>
      </c>
      <c r="E464" s="33" t="s">
        <v>11</v>
      </c>
      <c r="F464" s="16" t="s">
        <v>12</v>
      </c>
      <c r="G464" s="32" t="s">
        <v>292</v>
      </c>
    </row>
    <row r="465" s="1" customFormat="true" ht="63.75" hidden="false" customHeight="true" outlineLevel="0" collapsed="false">
      <c r="A465" s="31" t="s">
        <v>1374</v>
      </c>
      <c r="B465" s="18" t="s">
        <v>1375</v>
      </c>
      <c r="C465" s="32" t="s">
        <v>1376</v>
      </c>
      <c r="D465" s="29" t="n">
        <v>3800</v>
      </c>
      <c r="E465" s="33" t="s">
        <v>11</v>
      </c>
      <c r="F465" s="16" t="s">
        <v>12</v>
      </c>
      <c r="G465" s="32" t="s">
        <v>292</v>
      </c>
    </row>
    <row r="466" s="1" customFormat="true" ht="63.75" hidden="false" customHeight="true" outlineLevel="0" collapsed="false">
      <c r="A466" s="31" t="s">
        <v>1377</v>
      </c>
      <c r="B466" s="18" t="s">
        <v>1378</v>
      </c>
      <c r="C466" s="32" t="s">
        <v>1379</v>
      </c>
      <c r="D466" s="29" t="n">
        <v>3800</v>
      </c>
      <c r="E466" s="33" t="s">
        <v>11</v>
      </c>
      <c r="F466" s="16" t="s">
        <v>12</v>
      </c>
      <c r="G466" s="32" t="s">
        <v>292</v>
      </c>
    </row>
    <row r="467" s="1" customFormat="true" ht="76.5" hidden="false" customHeight="true" outlineLevel="0" collapsed="false">
      <c r="A467" s="31" t="s">
        <v>1380</v>
      </c>
      <c r="B467" s="18" t="s">
        <v>1381</v>
      </c>
      <c r="C467" s="32" t="s">
        <v>1382</v>
      </c>
      <c r="D467" s="29" t="n">
        <v>4200</v>
      </c>
      <c r="E467" s="33" t="s">
        <v>11</v>
      </c>
      <c r="F467" s="16" t="s">
        <v>12</v>
      </c>
      <c r="G467" s="32" t="s">
        <v>292</v>
      </c>
    </row>
    <row r="468" s="1" customFormat="true" ht="26.25" hidden="false" customHeight="true" outlineLevel="0" collapsed="false">
      <c r="A468" s="31" t="s">
        <v>1383</v>
      </c>
      <c r="B468" s="18" t="s">
        <v>1384</v>
      </c>
      <c r="C468" s="32" t="s">
        <v>1385</v>
      </c>
      <c r="D468" s="29" t="n">
        <v>6900</v>
      </c>
      <c r="E468" s="33" t="s">
        <v>11</v>
      </c>
      <c r="F468" s="16" t="s">
        <v>12</v>
      </c>
      <c r="G468" s="32" t="s">
        <v>292</v>
      </c>
    </row>
    <row r="469" s="1" customFormat="true" ht="38.25" hidden="false" customHeight="true" outlineLevel="0" collapsed="false">
      <c r="A469" s="31" t="s">
        <v>1386</v>
      </c>
      <c r="B469" s="18" t="s">
        <v>1387</v>
      </c>
      <c r="C469" s="32" t="s">
        <v>1388</v>
      </c>
      <c r="D469" s="29" t="n">
        <v>4500</v>
      </c>
      <c r="E469" s="33" t="s">
        <v>11</v>
      </c>
      <c r="F469" s="16" t="s">
        <v>12</v>
      </c>
      <c r="G469" s="32" t="s">
        <v>292</v>
      </c>
    </row>
    <row r="470" s="1" customFormat="true" ht="38.25" hidden="false" customHeight="true" outlineLevel="0" collapsed="false">
      <c r="A470" s="31" t="s">
        <v>1389</v>
      </c>
      <c r="B470" s="18" t="s">
        <v>1390</v>
      </c>
      <c r="C470" s="32" t="s">
        <v>1391</v>
      </c>
      <c r="D470" s="29" t="n">
        <v>9200</v>
      </c>
      <c r="E470" s="33" t="s">
        <v>11</v>
      </c>
      <c r="F470" s="16" t="s">
        <v>12</v>
      </c>
      <c r="G470" s="32" t="s">
        <v>292</v>
      </c>
    </row>
    <row r="471" s="1" customFormat="true" ht="26.25" hidden="false" customHeight="true" outlineLevel="0" collapsed="false">
      <c r="A471" s="31" t="s">
        <v>1392</v>
      </c>
      <c r="B471" s="18" t="s">
        <v>1393</v>
      </c>
      <c r="C471" s="32" t="s">
        <v>1394</v>
      </c>
      <c r="D471" s="29" t="n">
        <v>5000</v>
      </c>
      <c r="E471" s="33" t="s">
        <v>11</v>
      </c>
      <c r="F471" s="16" t="s">
        <v>12</v>
      </c>
      <c r="G471" s="32" t="s">
        <v>292</v>
      </c>
    </row>
    <row r="472" s="1" customFormat="true" ht="38.25" hidden="false" customHeight="true" outlineLevel="0" collapsed="false">
      <c r="A472" s="31" t="s">
        <v>1395</v>
      </c>
      <c r="B472" s="18" t="s">
        <v>1396</v>
      </c>
      <c r="C472" s="32" t="s">
        <v>1397</v>
      </c>
      <c r="D472" s="29" t="n">
        <v>2000</v>
      </c>
      <c r="E472" s="33" t="s">
        <v>11</v>
      </c>
      <c r="F472" s="16" t="s">
        <v>12</v>
      </c>
      <c r="G472" s="32" t="s">
        <v>292</v>
      </c>
    </row>
    <row r="473" s="1" customFormat="true" ht="26.25" hidden="false" customHeight="true" outlineLevel="0" collapsed="false">
      <c r="A473" s="31" t="s">
        <v>1398</v>
      </c>
      <c r="B473" s="18" t="s">
        <v>1399</v>
      </c>
      <c r="C473" s="32" t="s">
        <v>1400</v>
      </c>
      <c r="D473" s="29" t="n">
        <v>1900</v>
      </c>
      <c r="E473" s="33" t="s">
        <v>11</v>
      </c>
      <c r="F473" s="16" t="s">
        <v>12</v>
      </c>
      <c r="G473" s="32" t="s">
        <v>292</v>
      </c>
    </row>
    <row r="474" s="1" customFormat="true" ht="26.25" hidden="false" customHeight="true" outlineLevel="0" collapsed="false">
      <c r="A474" s="31" t="s">
        <v>1401</v>
      </c>
      <c r="B474" s="18" t="s">
        <v>1402</v>
      </c>
      <c r="C474" s="32" t="s">
        <v>1403</v>
      </c>
      <c r="D474" s="29" t="n">
        <v>2700</v>
      </c>
      <c r="E474" s="33" t="s">
        <v>11</v>
      </c>
      <c r="F474" s="16" t="s">
        <v>12</v>
      </c>
      <c r="G474" s="32" t="s">
        <v>292</v>
      </c>
    </row>
    <row r="475" s="1" customFormat="true" ht="26.25" hidden="false" customHeight="true" outlineLevel="0" collapsed="false">
      <c r="A475" s="31" t="s">
        <v>1404</v>
      </c>
      <c r="B475" s="18" t="s">
        <v>1405</v>
      </c>
      <c r="C475" s="32" t="s">
        <v>1406</v>
      </c>
      <c r="D475" s="29" t="n">
        <v>2800</v>
      </c>
      <c r="E475" s="33" t="s">
        <v>11</v>
      </c>
      <c r="F475" s="16" t="s">
        <v>12</v>
      </c>
      <c r="G475" s="32" t="s">
        <v>292</v>
      </c>
    </row>
    <row r="476" s="1" customFormat="true" ht="26.25" hidden="false" customHeight="true" outlineLevel="0" collapsed="false">
      <c r="A476" s="31" t="s">
        <v>1407</v>
      </c>
      <c r="B476" s="18" t="s">
        <v>1408</v>
      </c>
      <c r="C476" s="32" t="s">
        <v>1409</v>
      </c>
      <c r="D476" s="29" t="n">
        <v>3600</v>
      </c>
      <c r="E476" s="33" t="s">
        <v>11</v>
      </c>
      <c r="F476" s="16" t="s">
        <v>12</v>
      </c>
      <c r="G476" s="32" t="s">
        <v>292</v>
      </c>
    </row>
    <row r="477" s="1" customFormat="true" ht="26.25" hidden="false" customHeight="true" outlineLevel="0" collapsed="false">
      <c r="A477" s="31" t="s">
        <v>1410</v>
      </c>
      <c r="B477" s="18" t="s">
        <v>1411</v>
      </c>
      <c r="C477" s="32" t="s">
        <v>1412</v>
      </c>
      <c r="D477" s="29" t="n">
        <v>1700</v>
      </c>
      <c r="E477" s="33" t="s">
        <v>11</v>
      </c>
      <c r="F477" s="16" t="s">
        <v>12</v>
      </c>
      <c r="G477" s="32" t="s">
        <v>292</v>
      </c>
    </row>
    <row r="478" s="1" customFormat="true" ht="26.25" hidden="false" customHeight="true" outlineLevel="0" collapsed="false">
      <c r="A478" s="31" t="s">
        <v>1413</v>
      </c>
      <c r="B478" s="18" t="s">
        <v>1414</v>
      </c>
      <c r="C478" s="32" t="s">
        <v>1415</v>
      </c>
      <c r="D478" s="29" t="n">
        <v>1100</v>
      </c>
      <c r="E478" s="33" t="s">
        <v>11</v>
      </c>
      <c r="F478" s="16" t="s">
        <v>12</v>
      </c>
      <c r="G478" s="32" t="s">
        <v>292</v>
      </c>
    </row>
    <row r="479" s="1" customFormat="true" ht="26.25" hidden="false" customHeight="true" outlineLevel="0" collapsed="false">
      <c r="A479" s="31" t="s">
        <v>1416</v>
      </c>
      <c r="B479" s="18" t="s">
        <v>1417</v>
      </c>
      <c r="C479" s="32" t="s">
        <v>1241</v>
      </c>
      <c r="D479" s="29" t="n">
        <v>2200</v>
      </c>
      <c r="E479" s="33" t="s">
        <v>11</v>
      </c>
      <c r="F479" s="16" t="s">
        <v>12</v>
      </c>
      <c r="G479" s="32" t="s">
        <v>292</v>
      </c>
    </row>
    <row r="480" s="1" customFormat="true" ht="63.75" hidden="false" customHeight="true" outlineLevel="0" collapsed="false">
      <c r="A480" s="31" t="s">
        <v>1418</v>
      </c>
      <c r="B480" s="18" t="s">
        <v>1419</v>
      </c>
      <c r="C480" s="32" t="s">
        <v>1420</v>
      </c>
      <c r="D480" s="29" t="n">
        <v>1400</v>
      </c>
      <c r="E480" s="33" t="s">
        <v>11</v>
      </c>
      <c r="F480" s="16" t="s">
        <v>12</v>
      </c>
      <c r="G480" s="32" t="s">
        <v>292</v>
      </c>
    </row>
    <row r="481" s="1" customFormat="true" ht="51" hidden="false" customHeight="true" outlineLevel="0" collapsed="false">
      <c r="A481" s="31" t="s">
        <v>1421</v>
      </c>
      <c r="B481" s="18" t="s">
        <v>1422</v>
      </c>
      <c r="C481" s="32" t="s">
        <v>1423</v>
      </c>
      <c r="D481" s="29" t="n">
        <v>6400</v>
      </c>
      <c r="E481" s="33" t="s">
        <v>11</v>
      </c>
      <c r="F481" s="16" t="s">
        <v>12</v>
      </c>
      <c r="G481" s="32" t="s">
        <v>292</v>
      </c>
    </row>
    <row r="482" s="1" customFormat="true" ht="26.25" hidden="false" customHeight="true" outlineLevel="0" collapsed="false">
      <c r="A482" s="31" t="s">
        <v>1424</v>
      </c>
      <c r="B482" s="18" t="s">
        <v>1425</v>
      </c>
      <c r="C482" s="32" t="s">
        <v>1426</v>
      </c>
      <c r="D482" s="29" t="n">
        <v>7400</v>
      </c>
      <c r="E482" s="33" t="s">
        <v>11</v>
      </c>
      <c r="F482" s="16" t="s">
        <v>12</v>
      </c>
      <c r="G482" s="32" t="s">
        <v>292</v>
      </c>
    </row>
    <row r="483" s="1" customFormat="true" ht="26.25" hidden="false" customHeight="true" outlineLevel="0" collapsed="false">
      <c r="A483" s="31" t="s">
        <v>1427</v>
      </c>
      <c r="B483" s="18" t="s">
        <v>1428</v>
      </c>
      <c r="C483" s="32" t="s">
        <v>1429</v>
      </c>
      <c r="D483" s="29" t="n">
        <v>6500</v>
      </c>
      <c r="E483" s="33" t="s">
        <v>11</v>
      </c>
      <c r="F483" s="16" t="s">
        <v>12</v>
      </c>
      <c r="G483" s="32" t="s">
        <v>292</v>
      </c>
    </row>
    <row r="484" s="1" customFormat="true" ht="26.25" hidden="false" customHeight="true" outlineLevel="0" collapsed="false">
      <c r="A484" s="31" t="s">
        <v>1430</v>
      </c>
      <c r="B484" s="18" t="s">
        <v>1431</v>
      </c>
      <c r="C484" s="32" t="s">
        <v>1432</v>
      </c>
      <c r="D484" s="29" t="n">
        <v>11200</v>
      </c>
      <c r="E484" s="33" t="s">
        <v>11</v>
      </c>
      <c r="F484" s="16" t="s">
        <v>12</v>
      </c>
      <c r="G484" s="32" t="s">
        <v>292</v>
      </c>
    </row>
    <row r="485" s="1" customFormat="true" ht="26.25" hidden="false" customHeight="true" outlineLevel="0" collapsed="false">
      <c r="A485" s="31" t="s">
        <v>1433</v>
      </c>
      <c r="B485" s="18" t="s">
        <v>1434</v>
      </c>
      <c r="C485" s="32" t="s">
        <v>1435</v>
      </c>
      <c r="D485" s="29" t="n">
        <v>5000</v>
      </c>
      <c r="E485" s="33" t="s">
        <v>11</v>
      </c>
      <c r="F485" s="16" t="s">
        <v>12</v>
      </c>
      <c r="G485" s="32" t="s">
        <v>292</v>
      </c>
    </row>
    <row r="486" s="1" customFormat="true" ht="26.25" hidden="false" customHeight="true" outlineLevel="0" collapsed="false">
      <c r="A486" s="31" t="s">
        <v>1436</v>
      </c>
      <c r="B486" s="18" t="s">
        <v>1437</v>
      </c>
      <c r="C486" s="32" t="s">
        <v>1438</v>
      </c>
      <c r="D486" s="29" t="n">
        <v>8500</v>
      </c>
      <c r="E486" s="33" t="s">
        <v>11</v>
      </c>
      <c r="F486" s="16" t="s">
        <v>12</v>
      </c>
      <c r="G486" s="32" t="s">
        <v>292</v>
      </c>
    </row>
    <row r="487" s="1" customFormat="true" ht="26.25" hidden="false" customHeight="true" outlineLevel="0" collapsed="false">
      <c r="A487" s="31" t="s">
        <v>1439</v>
      </c>
      <c r="B487" s="18" t="s">
        <v>1440</v>
      </c>
      <c r="C487" s="32" t="s">
        <v>1441</v>
      </c>
      <c r="D487" s="29" t="n">
        <v>3700</v>
      </c>
      <c r="E487" s="33" t="s">
        <v>11</v>
      </c>
      <c r="F487" s="16" t="s">
        <v>12</v>
      </c>
      <c r="G487" s="32" t="s">
        <v>292</v>
      </c>
    </row>
    <row r="488" s="1" customFormat="true" ht="26.25" hidden="false" customHeight="true" outlineLevel="0" collapsed="false">
      <c r="A488" s="31" t="s">
        <v>1442</v>
      </c>
      <c r="B488" s="18" t="s">
        <v>1443</v>
      </c>
      <c r="C488" s="32" t="s">
        <v>1444</v>
      </c>
      <c r="D488" s="29" t="n">
        <v>5000</v>
      </c>
      <c r="E488" s="33" t="s">
        <v>11</v>
      </c>
      <c r="F488" s="16" t="s">
        <v>12</v>
      </c>
      <c r="G488" s="32" t="s">
        <v>292</v>
      </c>
    </row>
    <row r="489" s="1" customFormat="true" ht="26.25" hidden="false" customHeight="true" outlineLevel="0" collapsed="false">
      <c r="A489" s="31" t="s">
        <v>1445</v>
      </c>
      <c r="B489" s="18" t="s">
        <v>1446</v>
      </c>
      <c r="C489" s="32" t="s">
        <v>1447</v>
      </c>
      <c r="D489" s="29" t="n">
        <v>4100</v>
      </c>
      <c r="E489" s="33" t="s">
        <v>11</v>
      </c>
      <c r="F489" s="16" t="s">
        <v>12</v>
      </c>
      <c r="G489" s="32" t="s">
        <v>292</v>
      </c>
    </row>
    <row r="490" s="1" customFormat="true" ht="63.75" hidden="false" customHeight="true" outlineLevel="0" collapsed="false">
      <c r="A490" s="31" t="s">
        <v>1448</v>
      </c>
      <c r="B490" s="18" t="s">
        <v>1449</v>
      </c>
      <c r="C490" s="32" t="s">
        <v>1450</v>
      </c>
      <c r="D490" s="29" t="n">
        <v>12300</v>
      </c>
      <c r="E490" s="33" t="s">
        <v>11</v>
      </c>
      <c r="F490" s="16" t="s">
        <v>12</v>
      </c>
      <c r="G490" s="32" t="s">
        <v>292</v>
      </c>
    </row>
    <row r="491" s="1" customFormat="true" ht="26.25" hidden="false" customHeight="true" outlineLevel="0" collapsed="false">
      <c r="A491" s="31" t="s">
        <v>1451</v>
      </c>
      <c r="B491" s="18" t="s">
        <v>1452</v>
      </c>
      <c r="C491" s="32" t="s">
        <v>1453</v>
      </c>
      <c r="D491" s="29" t="n">
        <v>7600</v>
      </c>
      <c r="E491" s="33" t="s">
        <v>11</v>
      </c>
      <c r="F491" s="16" t="s">
        <v>12</v>
      </c>
      <c r="G491" s="32" t="s">
        <v>292</v>
      </c>
    </row>
    <row r="492" s="1" customFormat="true" ht="26.25" hidden="false" customHeight="true" outlineLevel="0" collapsed="false">
      <c r="A492" s="31" t="s">
        <v>1454</v>
      </c>
      <c r="B492" s="18" t="s">
        <v>1455</v>
      </c>
      <c r="C492" s="32" t="s">
        <v>1456</v>
      </c>
      <c r="D492" s="29" t="n">
        <v>3600</v>
      </c>
      <c r="E492" s="33" t="s">
        <v>11</v>
      </c>
      <c r="F492" s="16" t="s">
        <v>12</v>
      </c>
      <c r="G492" s="32" t="s">
        <v>292</v>
      </c>
    </row>
    <row r="493" s="1" customFormat="true" ht="26.25" hidden="false" customHeight="true" outlineLevel="0" collapsed="false">
      <c r="A493" s="31" t="s">
        <v>1457</v>
      </c>
      <c r="B493" s="18" t="s">
        <v>1458</v>
      </c>
      <c r="C493" s="32" t="s">
        <v>1459</v>
      </c>
      <c r="D493" s="29" t="n">
        <v>4700</v>
      </c>
      <c r="E493" s="33" t="s">
        <v>11</v>
      </c>
      <c r="F493" s="16" t="s">
        <v>12</v>
      </c>
      <c r="G493" s="32" t="s">
        <v>292</v>
      </c>
    </row>
    <row r="494" s="1" customFormat="true" ht="26.25" hidden="false" customHeight="true" outlineLevel="0" collapsed="false">
      <c r="A494" s="31" t="s">
        <v>1460</v>
      </c>
      <c r="B494" s="18" t="s">
        <v>1461</v>
      </c>
      <c r="C494" s="32" t="s">
        <v>1462</v>
      </c>
      <c r="D494" s="29" t="n">
        <v>6500</v>
      </c>
      <c r="E494" s="33" t="s">
        <v>11</v>
      </c>
      <c r="F494" s="16" t="s">
        <v>12</v>
      </c>
      <c r="G494" s="32" t="s">
        <v>292</v>
      </c>
    </row>
    <row r="495" s="1" customFormat="true" ht="26.25" hidden="false" customHeight="true" outlineLevel="0" collapsed="false">
      <c r="A495" s="31" t="s">
        <v>1463</v>
      </c>
      <c r="B495" s="18" t="s">
        <v>1464</v>
      </c>
      <c r="C495" s="32" t="s">
        <v>1465</v>
      </c>
      <c r="D495" s="29" t="n">
        <v>4500</v>
      </c>
      <c r="E495" s="33" t="s">
        <v>11</v>
      </c>
      <c r="F495" s="16" t="s">
        <v>12</v>
      </c>
      <c r="G495" s="32" t="s">
        <v>292</v>
      </c>
    </row>
    <row r="496" s="1" customFormat="true" ht="26.25" hidden="false" customHeight="true" outlineLevel="0" collapsed="false">
      <c r="A496" s="31" t="s">
        <v>1466</v>
      </c>
      <c r="B496" s="18" t="s">
        <v>1467</v>
      </c>
      <c r="C496" s="32" t="s">
        <v>1468</v>
      </c>
      <c r="D496" s="29" t="n">
        <v>3100</v>
      </c>
      <c r="E496" s="33" t="s">
        <v>11</v>
      </c>
      <c r="F496" s="16" t="s">
        <v>12</v>
      </c>
      <c r="G496" s="32" t="s">
        <v>292</v>
      </c>
    </row>
    <row r="497" s="1" customFormat="true" ht="26.25" hidden="false" customHeight="true" outlineLevel="0" collapsed="false">
      <c r="A497" s="31" t="s">
        <v>1469</v>
      </c>
      <c r="B497" s="18" t="s">
        <v>1470</v>
      </c>
      <c r="C497" s="32" t="s">
        <v>1471</v>
      </c>
      <c r="D497" s="29" t="n">
        <v>4000</v>
      </c>
      <c r="E497" s="33" t="s">
        <v>11</v>
      </c>
      <c r="F497" s="16" t="s">
        <v>12</v>
      </c>
      <c r="G497" s="32" t="s">
        <v>292</v>
      </c>
    </row>
    <row r="498" s="1" customFormat="true" ht="26.25" hidden="false" customHeight="true" outlineLevel="0" collapsed="false">
      <c r="A498" s="31" t="s">
        <v>1472</v>
      </c>
      <c r="B498" s="18" t="s">
        <v>1473</v>
      </c>
      <c r="C498" s="32" t="s">
        <v>1474</v>
      </c>
      <c r="D498" s="29" t="n">
        <v>4200</v>
      </c>
      <c r="E498" s="33" t="s">
        <v>11</v>
      </c>
      <c r="F498" s="16" t="s">
        <v>12</v>
      </c>
      <c r="G498" s="32" t="s">
        <v>292</v>
      </c>
    </row>
    <row r="499" s="1" customFormat="true" ht="26.25" hidden="false" customHeight="true" outlineLevel="0" collapsed="false">
      <c r="A499" s="31" t="s">
        <v>1475</v>
      </c>
      <c r="B499" s="18" t="s">
        <v>1476</v>
      </c>
      <c r="C499" s="32" t="s">
        <v>1477</v>
      </c>
      <c r="D499" s="29" t="n">
        <v>3400</v>
      </c>
      <c r="E499" s="33" t="s">
        <v>11</v>
      </c>
      <c r="F499" s="16" t="s">
        <v>12</v>
      </c>
      <c r="G499" s="32" t="s">
        <v>292</v>
      </c>
    </row>
    <row r="500" s="1" customFormat="true" ht="51" hidden="false" customHeight="true" outlineLevel="0" collapsed="false">
      <c r="A500" s="31" t="s">
        <v>1478</v>
      </c>
      <c r="B500" s="18" t="s">
        <v>1479</v>
      </c>
      <c r="C500" s="32" t="s">
        <v>1480</v>
      </c>
      <c r="D500" s="29" t="n">
        <v>10000</v>
      </c>
      <c r="E500" s="33" t="s">
        <v>11</v>
      </c>
      <c r="F500" s="16" t="s">
        <v>12</v>
      </c>
      <c r="G500" s="32" t="s">
        <v>292</v>
      </c>
    </row>
    <row r="501" s="1" customFormat="true" ht="26.25" hidden="false" customHeight="true" outlineLevel="0" collapsed="false">
      <c r="A501" s="31" t="s">
        <v>1481</v>
      </c>
      <c r="B501" s="18" t="s">
        <v>1482</v>
      </c>
      <c r="C501" s="32" t="s">
        <v>1483</v>
      </c>
      <c r="D501" s="29" t="n">
        <v>7000</v>
      </c>
      <c r="E501" s="33" t="s">
        <v>11</v>
      </c>
      <c r="F501" s="16" t="s">
        <v>12</v>
      </c>
      <c r="G501" s="32" t="s">
        <v>292</v>
      </c>
    </row>
    <row r="502" s="1" customFormat="true" ht="26.25" hidden="false" customHeight="true" outlineLevel="0" collapsed="false">
      <c r="A502" s="31" t="s">
        <v>1484</v>
      </c>
      <c r="B502" s="18" t="s">
        <v>1485</v>
      </c>
      <c r="C502" s="32" t="s">
        <v>1486</v>
      </c>
      <c r="D502" s="29" t="n">
        <v>6800</v>
      </c>
      <c r="E502" s="33" t="s">
        <v>11</v>
      </c>
      <c r="F502" s="16" t="s">
        <v>12</v>
      </c>
      <c r="G502" s="32" t="s">
        <v>292</v>
      </c>
    </row>
    <row r="503" s="1" customFormat="true" ht="26.25" hidden="false" customHeight="true" outlineLevel="0" collapsed="false">
      <c r="A503" s="31" t="s">
        <v>1487</v>
      </c>
      <c r="B503" s="18" t="s">
        <v>1488</v>
      </c>
      <c r="C503" s="32" t="s">
        <v>1489</v>
      </c>
      <c r="D503" s="29" t="n">
        <v>7500</v>
      </c>
      <c r="E503" s="33" t="s">
        <v>11</v>
      </c>
      <c r="F503" s="16" t="s">
        <v>12</v>
      </c>
      <c r="G503" s="32" t="s">
        <v>292</v>
      </c>
    </row>
    <row r="504" s="1" customFormat="true" ht="26.25" hidden="false" customHeight="true" outlineLevel="0" collapsed="false">
      <c r="A504" s="31" t="s">
        <v>1490</v>
      </c>
      <c r="B504" s="18" t="s">
        <v>1491</v>
      </c>
      <c r="C504" s="32" t="s">
        <v>1492</v>
      </c>
      <c r="D504" s="29" t="n">
        <v>7000</v>
      </c>
      <c r="E504" s="33" t="s">
        <v>11</v>
      </c>
      <c r="F504" s="16" t="s">
        <v>12</v>
      </c>
      <c r="G504" s="32" t="s">
        <v>292</v>
      </c>
    </row>
    <row r="505" s="1" customFormat="true" ht="26.25" hidden="false" customHeight="true" outlineLevel="0" collapsed="false">
      <c r="A505" s="31" t="s">
        <v>1493</v>
      </c>
      <c r="B505" s="18" t="s">
        <v>1494</v>
      </c>
      <c r="C505" s="32" t="s">
        <v>1495</v>
      </c>
      <c r="D505" s="29" t="n">
        <v>6500</v>
      </c>
      <c r="E505" s="33" t="s">
        <v>11</v>
      </c>
      <c r="F505" s="16" t="s">
        <v>12</v>
      </c>
      <c r="G505" s="32" t="s">
        <v>292</v>
      </c>
    </row>
    <row r="506" s="1" customFormat="true" ht="26.25" hidden="false" customHeight="true" outlineLevel="0" collapsed="false">
      <c r="A506" s="31" t="s">
        <v>1496</v>
      </c>
      <c r="B506" s="18" t="s">
        <v>1497</v>
      </c>
      <c r="C506" s="32" t="s">
        <v>1498</v>
      </c>
      <c r="D506" s="29" t="n">
        <v>5700</v>
      </c>
      <c r="E506" s="33" t="s">
        <v>11</v>
      </c>
      <c r="F506" s="16" t="s">
        <v>12</v>
      </c>
      <c r="G506" s="32" t="s">
        <v>292</v>
      </c>
    </row>
    <row r="507" s="1" customFormat="true" ht="26.25" hidden="false" customHeight="true" outlineLevel="0" collapsed="false">
      <c r="A507" s="31" t="s">
        <v>1499</v>
      </c>
      <c r="B507" s="18" t="s">
        <v>1500</v>
      </c>
      <c r="C507" s="32" t="s">
        <v>1501</v>
      </c>
      <c r="D507" s="29" t="n">
        <v>5900</v>
      </c>
      <c r="E507" s="33" t="s">
        <v>11</v>
      </c>
      <c r="F507" s="16" t="s">
        <v>12</v>
      </c>
      <c r="G507" s="32" t="s">
        <v>292</v>
      </c>
    </row>
    <row r="508" s="1" customFormat="true" ht="76.5" hidden="false" customHeight="true" outlineLevel="0" collapsed="false">
      <c r="A508" s="31" t="s">
        <v>1502</v>
      </c>
      <c r="B508" s="18" t="s">
        <v>1503</v>
      </c>
      <c r="C508" s="32" t="s">
        <v>1504</v>
      </c>
      <c r="D508" s="29" t="n">
        <v>10100</v>
      </c>
      <c r="E508" s="33" t="s">
        <v>11</v>
      </c>
      <c r="F508" s="16" t="s">
        <v>12</v>
      </c>
      <c r="G508" s="32" t="s">
        <v>292</v>
      </c>
    </row>
    <row r="509" s="1" customFormat="true" ht="51" hidden="false" customHeight="true" outlineLevel="0" collapsed="false">
      <c r="A509" s="31" t="s">
        <v>1505</v>
      </c>
      <c r="B509" s="18" t="s">
        <v>1506</v>
      </c>
      <c r="C509" s="32" t="s">
        <v>1507</v>
      </c>
      <c r="D509" s="29" t="n">
        <v>1300</v>
      </c>
      <c r="E509" s="33" t="s">
        <v>11</v>
      </c>
      <c r="F509" s="16" t="s">
        <v>12</v>
      </c>
      <c r="G509" s="32" t="s">
        <v>292</v>
      </c>
    </row>
    <row r="510" s="1" customFormat="true" ht="51" hidden="false" customHeight="true" outlineLevel="0" collapsed="false">
      <c r="A510" s="31" t="s">
        <v>1508</v>
      </c>
      <c r="B510" s="18" t="s">
        <v>1509</v>
      </c>
      <c r="C510" s="32" t="s">
        <v>1510</v>
      </c>
      <c r="D510" s="29" t="n">
        <v>1000</v>
      </c>
      <c r="E510" s="33" t="s">
        <v>11</v>
      </c>
      <c r="F510" s="16" t="s">
        <v>12</v>
      </c>
      <c r="G510" s="32" t="s">
        <v>292</v>
      </c>
    </row>
    <row r="511" s="1" customFormat="true" ht="51" hidden="false" customHeight="true" outlineLevel="0" collapsed="false">
      <c r="A511" s="31" t="s">
        <v>1511</v>
      </c>
      <c r="B511" s="18" t="s">
        <v>1512</v>
      </c>
      <c r="C511" s="32" t="s">
        <v>1513</v>
      </c>
      <c r="D511" s="29" t="n">
        <v>3500</v>
      </c>
      <c r="E511" s="33" t="s">
        <v>11</v>
      </c>
      <c r="F511" s="16" t="s">
        <v>12</v>
      </c>
      <c r="G511" s="32" t="s">
        <v>292</v>
      </c>
    </row>
    <row r="512" s="1" customFormat="true" ht="76.5" hidden="false" customHeight="true" outlineLevel="0" collapsed="false">
      <c r="A512" s="31" t="s">
        <v>1514</v>
      </c>
      <c r="B512" s="18" t="s">
        <v>1515</v>
      </c>
      <c r="C512" s="32" t="s">
        <v>1516</v>
      </c>
      <c r="D512" s="29" t="n">
        <v>1100</v>
      </c>
      <c r="E512" s="33" t="s">
        <v>11</v>
      </c>
      <c r="F512" s="16" t="s">
        <v>12</v>
      </c>
      <c r="G512" s="32" t="s">
        <v>292</v>
      </c>
    </row>
    <row r="513" s="1" customFormat="true" ht="63.75" hidden="false" customHeight="true" outlineLevel="0" collapsed="false">
      <c r="A513" s="31" t="s">
        <v>1517</v>
      </c>
      <c r="B513" s="18" t="s">
        <v>1518</v>
      </c>
      <c r="C513" s="32" t="s">
        <v>1519</v>
      </c>
      <c r="D513" s="29" t="n">
        <v>5600</v>
      </c>
      <c r="E513" s="33" t="s">
        <v>11</v>
      </c>
      <c r="F513" s="16" t="s">
        <v>12</v>
      </c>
      <c r="G513" s="32" t="s">
        <v>292</v>
      </c>
    </row>
    <row r="514" s="1" customFormat="true" ht="89.25" hidden="false" customHeight="true" outlineLevel="0" collapsed="false">
      <c r="A514" s="31" t="s">
        <v>1520</v>
      </c>
      <c r="B514" s="18" t="s">
        <v>1521</v>
      </c>
      <c r="C514" s="32" t="s">
        <v>1522</v>
      </c>
      <c r="D514" s="29" t="n">
        <v>9600</v>
      </c>
      <c r="E514" s="33" t="s">
        <v>11</v>
      </c>
      <c r="F514" s="16" t="s">
        <v>12</v>
      </c>
      <c r="G514" s="32" t="s">
        <v>292</v>
      </c>
    </row>
    <row r="515" s="1" customFormat="true" ht="76.5" hidden="false" customHeight="true" outlineLevel="0" collapsed="false">
      <c r="A515" s="31" t="s">
        <v>1523</v>
      </c>
      <c r="B515" s="18" t="s">
        <v>1524</v>
      </c>
      <c r="C515" s="32" t="s">
        <v>1525</v>
      </c>
      <c r="D515" s="29" t="n">
        <v>12000</v>
      </c>
      <c r="E515" s="33" t="s">
        <v>11</v>
      </c>
      <c r="F515" s="16" t="s">
        <v>12</v>
      </c>
      <c r="G515" s="32" t="s">
        <v>292</v>
      </c>
    </row>
    <row r="516" s="1" customFormat="true" ht="76.5" hidden="false" customHeight="true" outlineLevel="0" collapsed="false">
      <c r="A516" s="31" t="s">
        <v>1526</v>
      </c>
      <c r="B516" s="18" t="s">
        <v>1527</v>
      </c>
      <c r="C516" s="32" t="s">
        <v>1528</v>
      </c>
      <c r="D516" s="29" t="n">
        <v>9800</v>
      </c>
      <c r="E516" s="33" t="s">
        <v>11</v>
      </c>
      <c r="F516" s="16" t="s">
        <v>12</v>
      </c>
      <c r="G516" s="32" t="s">
        <v>292</v>
      </c>
    </row>
    <row r="517" s="1" customFormat="true" ht="51" hidden="false" customHeight="true" outlineLevel="0" collapsed="false">
      <c r="A517" s="31" t="s">
        <v>1529</v>
      </c>
      <c r="B517" s="18" t="s">
        <v>1530</v>
      </c>
      <c r="C517" s="32" t="s">
        <v>1531</v>
      </c>
      <c r="D517" s="29" t="n">
        <v>15600</v>
      </c>
      <c r="E517" s="33" t="s">
        <v>11</v>
      </c>
      <c r="F517" s="16" t="s">
        <v>12</v>
      </c>
      <c r="G517" s="32" t="s">
        <v>292</v>
      </c>
    </row>
    <row r="518" s="1" customFormat="true" ht="51" hidden="false" customHeight="true" outlineLevel="0" collapsed="false">
      <c r="A518" s="31" t="s">
        <v>1532</v>
      </c>
      <c r="B518" s="18" t="s">
        <v>1533</v>
      </c>
      <c r="C518" s="32" t="s">
        <v>1534</v>
      </c>
      <c r="D518" s="29" t="n">
        <v>19700</v>
      </c>
      <c r="E518" s="33" t="s">
        <v>11</v>
      </c>
      <c r="F518" s="16" t="s">
        <v>12</v>
      </c>
      <c r="G518" s="32" t="s">
        <v>292</v>
      </c>
    </row>
    <row r="519" s="1" customFormat="true" ht="26.25" hidden="false" customHeight="true" outlineLevel="0" collapsed="false">
      <c r="A519" s="31" t="s">
        <v>1535</v>
      </c>
      <c r="B519" s="18" t="s">
        <v>1536</v>
      </c>
      <c r="C519" s="32" t="s">
        <v>1537</v>
      </c>
      <c r="D519" s="29" t="n">
        <v>2000</v>
      </c>
      <c r="E519" s="33" t="s">
        <v>11</v>
      </c>
      <c r="F519" s="16" t="s">
        <v>12</v>
      </c>
      <c r="G519" s="32" t="s">
        <v>292</v>
      </c>
    </row>
    <row r="520" s="1" customFormat="true" ht="26.25" hidden="false" customHeight="true" outlineLevel="0" collapsed="false">
      <c r="A520" s="31" t="s">
        <v>1538</v>
      </c>
      <c r="B520" s="18" t="s">
        <v>1539</v>
      </c>
      <c r="C520" s="32" t="s">
        <v>1540</v>
      </c>
      <c r="D520" s="29" t="n">
        <v>2700</v>
      </c>
      <c r="E520" s="33" t="s">
        <v>11</v>
      </c>
      <c r="F520" s="16" t="s">
        <v>12</v>
      </c>
      <c r="G520" s="32" t="s">
        <v>292</v>
      </c>
    </row>
    <row r="521" s="1" customFormat="true" ht="26.25" hidden="false" customHeight="true" outlineLevel="0" collapsed="false">
      <c r="A521" s="31" t="s">
        <v>1541</v>
      </c>
      <c r="B521" s="18" t="s">
        <v>1542</v>
      </c>
      <c r="C521" s="32" t="s">
        <v>1543</v>
      </c>
      <c r="D521" s="29" t="n">
        <v>1200</v>
      </c>
      <c r="E521" s="33" t="s">
        <v>11</v>
      </c>
      <c r="F521" s="16" t="s">
        <v>12</v>
      </c>
      <c r="G521" s="32" t="s">
        <v>292</v>
      </c>
    </row>
    <row r="522" s="1" customFormat="true" ht="26.25" hidden="false" customHeight="true" outlineLevel="0" collapsed="false">
      <c r="A522" s="31" t="s">
        <v>1544</v>
      </c>
      <c r="B522" s="18" t="s">
        <v>1545</v>
      </c>
      <c r="C522" s="32" t="s">
        <v>1546</v>
      </c>
      <c r="D522" s="29" t="n">
        <v>2300</v>
      </c>
      <c r="E522" s="33" t="s">
        <v>11</v>
      </c>
      <c r="F522" s="16" t="s">
        <v>12</v>
      </c>
      <c r="G522" s="32" t="s">
        <v>292</v>
      </c>
    </row>
    <row r="523" s="1" customFormat="true" ht="38.25" hidden="false" customHeight="true" outlineLevel="0" collapsed="false">
      <c r="A523" s="31" t="s">
        <v>1547</v>
      </c>
      <c r="B523" s="18" t="s">
        <v>1548</v>
      </c>
      <c r="C523" s="32" t="s">
        <v>1549</v>
      </c>
      <c r="D523" s="29" t="n">
        <v>3600</v>
      </c>
      <c r="E523" s="33" t="s">
        <v>11</v>
      </c>
      <c r="F523" s="16" t="s">
        <v>12</v>
      </c>
      <c r="G523" s="32" t="s">
        <v>292</v>
      </c>
    </row>
    <row r="524" s="1" customFormat="true" ht="26.25" hidden="false" customHeight="true" outlineLevel="0" collapsed="false">
      <c r="A524" s="31" t="s">
        <v>1550</v>
      </c>
      <c r="B524" s="18" t="s">
        <v>1551</v>
      </c>
      <c r="C524" s="32" t="s">
        <v>1552</v>
      </c>
      <c r="D524" s="29" t="n">
        <v>3100</v>
      </c>
      <c r="E524" s="33" t="s">
        <v>11</v>
      </c>
      <c r="F524" s="16" t="s">
        <v>12</v>
      </c>
      <c r="G524" s="32" t="s">
        <v>292</v>
      </c>
    </row>
    <row r="525" s="1" customFormat="true" ht="26.25" hidden="false" customHeight="true" outlineLevel="0" collapsed="false">
      <c r="A525" s="31" t="s">
        <v>1553</v>
      </c>
      <c r="B525" s="18" t="s">
        <v>1554</v>
      </c>
      <c r="C525" s="32" t="s">
        <v>1555</v>
      </c>
      <c r="D525" s="29" t="n">
        <v>3000</v>
      </c>
      <c r="E525" s="33" t="s">
        <v>11</v>
      </c>
      <c r="F525" s="16" t="s">
        <v>12</v>
      </c>
      <c r="G525" s="32" t="s">
        <v>292</v>
      </c>
    </row>
    <row r="526" s="1" customFormat="true" ht="26.25" hidden="false" customHeight="true" outlineLevel="0" collapsed="false">
      <c r="A526" s="31" t="s">
        <v>1556</v>
      </c>
      <c r="B526" s="18" t="s">
        <v>1557</v>
      </c>
      <c r="C526" s="32" t="s">
        <v>1558</v>
      </c>
      <c r="D526" s="29" t="n">
        <v>4100</v>
      </c>
      <c r="E526" s="33" t="s">
        <v>11</v>
      </c>
      <c r="F526" s="16" t="s">
        <v>12</v>
      </c>
      <c r="G526" s="32" t="s">
        <v>292</v>
      </c>
    </row>
    <row r="527" s="1" customFormat="true" ht="38.25" hidden="false" customHeight="true" outlineLevel="0" collapsed="false">
      <c r="A527" s="31" t="s">
        <v>1559</v>
      </c>
      <c r="B527" s="18" t="s">
        <v>1560</v>
      </c>
      <c r="C527" s="32" t="s">
        <v>1561</v>
      </c>
      <c r="D527" s="29" t="n">
        <v>2900</v>
      </c>
      <c r="E527" s="33" t="s">
        <v>11</v>
      </c>
      <c r="F527" s="16" t="s">
        <v>12</v>
      </c>
      <c r="G527" s="32" t="s">
        <v>292</v>
      </c>
    </row>
    <row r="528" s="1" customFormat="true" ht="26.25" hidden="false" customHeight="true" outlineLevel="0" collapsed="false">
      <c r="A528" s="31" t="s">
        <v>1562</v>
      </c>
      <c r="B528" s="18" t="s">
        <v>1563</v>
      </c>
      <c r="C528" s="32" t="s">
        <v>1564</v>
      </c>
      <c r="D528" s="29" t="n">
        <v>4500</v>
      </c>
      <c r="E528" s="33" t="s">
        <v>11</v>
      </c>
      <c r="F528" s="16" t="s">
        <v>12</v>
      </c>
      <c r="G528" s="32" t="s">
        <v>292</v>
      </c>
    </row>
    <row r="529" s="1" customFormat="true" ht="26.25" hidden="false" customHeight="true" outlineLevel="0" collapsed="false">
      <c r="A529" s="31" t="s">
        <v>1565</v>
      </c>
      <c r="B529" s="18" t="s">
        <v>1566</v>
      </c>
      <c r="C529" s="32" t="s">
        <v>1567</v>
      </c>
      <c r="D529" s="29" t="n">
        <v>4200</v>
      </c>
      <c r="E529" s="33" t="s">
        <v>11</v>
      </c>
      <c r="F529" s="16" t="s">
        <v>12</v>
      </c>
      <c r="G529" s="32" t="s">
        <v>292</v>
      </c>
    </row>
    <row r="530" s="1" customFormat="true" ht="63.75" hidden="false" customHeight="true" outlineLevel="0" collapsed="false">
      <c r="A530" s="31" t="s">
        <v>1568</v>
      </c>
      <c r="B530" s="18" t="s">
        <v>1569</v>
      </c>
      <c r="C530" s="32" t="s">
        <v>1570</v>
      </c>
      <c r="D530" s="29" t="n">
        <v>5500</v>
      </c>
      <c r="E530" s="33" t="s">
        <v>11</v>
      </c>
      <c r="F530" s="16" t="s">
        <v>12</v>
      </c>
      <c r="G530" s="32" t="s">
        <v>292</v>
      </c>
    </row>
    <row r="531" s="1" customFormat="true" ht="26.25" hidden="false" customHeight="true" outlineLevel="0" collapsed="false">
      <c r="A531" s="31" t="s">
        <v>1571</v>
      </c>
      <c r="B531" s="18" t="s">
        <v>1572</v>
      </c>
      <c r="C531" s="32" t="s">
        <v>1573</v>
      </c>
      <c r="D531" s="29" t="n">
        <v>4100</v>
      </c>
      <c r="E531" s="33" t="s">
        <v>11</v>
      </c>
      <c r="F531" s="16" t="s">
        <v>12</v>
      </c>
      <c r="G531" s="32" t="s">
        <v>292</v>
      </c>
    </row>
    <row r="532" s="1" customFormat="true" ht="38.25" hidden="false" customHeight="true" outlineLevel="0" collapsed="false">
      <c r="A532" s="31" t="s">
        <v>1574</v>
      </c>
      <c r="B532" s="18" t="s">
        <v>1575</v>
      </c>
      <c r="C532" s="32" t="s">
        <v>1576</v>
      </c>
      <c r="D532" s="29" t="n">
        <v>4600</v>
      </c>
      <c r="E532" s="33" t="s">
        <v>11</v>
      </c>
      <c r="F532" s="16" t="s">
        <v>12</v>
      </c>
      <c r="G532" s="32" t="s">
        <v>292</v>
      </c>
    </row>
    <row r="533" s="1" customFormat="true" ht="26.25" hidden="false" customHeight="true" outlineLevel="0" collapsed="false">
      <c r="A533" s="31" t="s">
        <v>1577</v>
      </c>
      <c r="B533" s="18" t="s">
        <v>1578</v>
      </c>
      <c r="C533" s="32" t="s">
        <v>1579</v>
      </c>
      <c r="D533" s="29" t="n">
        <v>3800</v>
      </c>
      <c r="E533" s="33" t="s">
        <v>11</v>
      </c>
      <c r="F533" s="16" t="s">
        <v>12</v>
      </c>
      <c r="G533" s="32" t="s">
        <v>292</v>
      </c>
    </row>
    <row r="534" s="1" customFormat="true" ht="26.25" hidden="false" customHeight="true" outlineLevel="0" collapsed="false">
      <c r="A534" s="31" t="s">
        <v>1580</v>
      </c>
      <c r="B534" s="18" t="s">
        <v>1581</v>
      </c>
      <c r="C534" s="32" t="s">
        <v>1582</v>
      </c>
      <c r="D534" s="29" t="n">
        <v>4400</v>
      </c>
      <c r="E534" s="33" t="s">
        <v>11</v>
      </c>
      <c r="F534" s="16" t="s">
        <v>12</v>
      </c>
      <c r="G534" s="32" t="s">
        <v>292</v>
      </c>
    </row>
    <row r="535" s="1" customFormat="true" ht="38.25" hidden="false" customHeight="true" outlineLevel="0" collapsed="false">
      <c r="A535" s="31" t="s">
        <v>1583</v>
      </c>
      <c r="B535" s="18" t="s">
        <v>1584</v>
      </c>
      <c r="C535" s="32" t="s">
        <v>1561</v>
      </c>
      <c r="D535" s="29" t="n">
        <v>3500</v>
      </c>
      <c r="E535" s="33" t="s">
        <v>11</v>
      </c>
      <c r="F535" s="16" t="s">
        <v>12</v>
      </c>
      <c r="G535" s="32" t="s">
        <v>292</v>
      </c>
    </row>
    <row r="536" s="1" customFormat="true" ht="26.25" hidden="false" customHeight="true" outlineLevel="0" collapsed="false">
      <c r="A536" s="31" t="s">
        <v>1585</v>
      </c>
      <c r="B536" s="18" t="s">
        <v>1586</v>
      </c>
      <c r="C536" s="32" t="s">
        <v>1587</v>
      </c>
      <c r="D536" s="29" t="n">
        <v>6200</v>
      </c>
      <c r="E536" s="33" t="s">
        <v>11</v>
      </c>
      <c r="F536" s="16" t="s">
        <v>12</v>
      </c>
      <c r="G536" s="32" t="s">
        <v>292</v>
      </c>
    </row>
    <row r="537" s="1" customFormat="true" ht="26.25" hidden="false" customHeight="true" outlineLevel="0" collapsed="false">
      <c r="A537" s="31" t="s">
        <v>1588</v>
      </c>
      <c r="B537" s="18" t="s">
        <v>1589</v>
      </c>
      <c r="C537" s="32" t="s">
        <v>1590</v>
      </c>
      <c r="D537" s="29" t="n">
        <v>5800</v>
      </c>
      <c r="E537" s="33" t="s">
        <v>11</v>
      </c>
      <c r="F537" s="16" t="s">
        <v>12</v>
      </c>
      <c r="G537" s="32" t="s">
        <v>292</v>
      </c>
    </row>
    <row r="538" s="1" customFormat="true" ht="26.25" hidden="false" customHeight="true" outlineLevel="0" collapsed="false">
      <c r="A538" s="31" t="s">
        <v>1591</v>
      </c>
      <c r="B538" s="18" t="s">
        <v>1592</v>
      </c>
      <c r="C538" s="32" t="s">
        <v>1593</v>
      </c>
      <c r="D538" s="29" t="n">
        <v>5600</v>
      </c>
      <c r="E538" s="33" t="s">
        <v>11</v>
      </c>
      <c r="F538" s="38" t="s">
        <v>12</v>
      </c>
      <c r="G538" s="39" t="s">
        <v>292</v>
      </c>
    </row>
    <row r="539" s="1" customFormat="true" ht="26.25" hidden="false" customHeight="true" outlineLevel="0" collapsed="false">
      <c r="A539" s="31" t="s">
        <v>1594</v>
      </c>
      <c r="B539" s="18" t="s">
        <v>1595</v>
      </c>
      <c r="C539" s="32" t="s">
        <v>1596</v>
      </c>
      <c r="D539" s="29" t="n">
        <v>5000</v>
      </c>
      <c r="E539" s="33" t="s">
        <v>11</v>
      </c>
      <c r="F539" s="38" t="s">
        <v>12</v>
      </c>
      <c r="G539" s="39" t="s">
        <v>292</v>
      </c>
    </row>
    <row r="540" s="1" customFormat="true" ht="26.25" hidden="false" customHeight="true" outlineLevel="0" collapsed="false">
      <c r="A540" s="31" t="s">
        <v>1597</v>
      </c>
      <c r="B540" s="18" t="s">
        <v>1598</v>
      </c>
      <c r="C540" s="32" t="s">
        <v>1599</v>
      </c>
      <c r="D540" s="29" t="n">
        <v>7000</v>
      </c>
      <c r="E540" s="33" t="s">
        <v>11</v>
      </c>
      <c r="F540" s="38" t="s">
        <v>12</v>
      </c>
      <c r="G540" s="39" t="s">
        <v>292</v>
      </c>
    </row>
    <row r="541" s="1" customFormat="true" ht="26.25" hidden="false" customHeight="true" outlineLevel="0" collapsed="false">
      <c r="A541" s="31" t="s">
        <v>1600</v>
      </c>
      <c r="B541" s="18" t="s">
        <v>1601</v>
      </c>
      <c r="C541" s="32" t="s">
        <v>1602</v>
      </c>
      <c r="D541" s="29" t="n">
        <v>7000</v>
      </c>
      <c r="E541" s="33" t="s">
        <v>11</v>
      </c>
      <c r="F541" s="38" t="s">
        <v>12</v>
      </c>
      <c r="G541" s="39" t="s">
        <v>292</v>
      </c>
    </row>
    <row r="542" s="1" customFormat="true" ht="26.25" hidden="false" customHeight="true" outlineLevel="0" collapsed="false">
      <c r="A542" s="31" t="s">
        <v>1603</v>
      </c>
      <c r="B542" s="18" t="s">
        <v>1604</v>
      </c>
      <c r="C542" s="32" t="s">
        <v>1605</v>
      </c>
      <c r="D542" s="29" t="n">
        <v>10000</v>
      </c>
      <c r="E542" s="33" t="s">
        <v>11</v>
      </c>
      <c r="F542" s="38" t="s">
        <v>12</v>
      </c>
      <c r="G542" s="39" t="s">
        <v>292</v>
      </c>
    </row>
    <row r="543" s="1" customFormat="true" ht="38.25" hidden="false" customHeight="true" outlineLevel="0" collapsed="false">
      <c r="A543" s="31" t="s">
        <v>1606</v>
      </c>
      <c r="B543" s="18" t="s">
        <v>1607</v>
      </c>
      <c r="C543" s="32" t="s">
        <v>1608</v>
      </c>
      <c r="D543" s="29" t="n">
        <v>5200</v>
      </c>
      <c r="E543" s="33" t="s">
        <v>11</v>
      </c>
      <c r="F543" s="38" t="s">
        <v>12</v>
      </c>
      <c r="G543" s="39" t="s">
        <v>292</v>
      </c>
    </row>
    <row r="544" s="1" customFormat="true" ht="26.25" hidden="false" customHeight="true" outlineLevel="0" collapsed="false">
      <c r="A544" s="31" t="s">
        <v>1609</v>
      </c>
      <c r="B544" s="18" t="s">
        <v>1610</v>
      </c>
      <c r="C544" s="32" t="s">
        <v>1611</v>
      </c>
      <c r="D544" s="29" t="n">
        <v>6000</v>
      </c>
      <c r="E544" s="33" t="s">
        <v>11</v>
      </c>
      <c r="F544" s="38" t="s">
        <v>12</v>
      </c>
      <c r="G544" s="39" t="s">
        <v>292</v>
      </c>
    </row>
    <row r="545" s="1" customFormat="true" ht="26.25" hidden="false" customHeight="true" outlineLevel="0" collapsed="false">
      <c r="A545" s="31" t="s">
        <v>1612</v>
      </c>
      <c r="B545" s="18" t="s">
        <v>1613</v>
      </c>
      <c r="C545" s="32" t="s">
        <v>1614</v>
      </c>
      <c r="D545" s="29" t="n">
        <v>4300</v>
      </c>
      <c r="E545" s="33" t="s">
        <v>11</v>
      </c>
      <c r="F545" s="38" t="s">
        <v>12</v>
      </c>
      <c r="G545" s="39" t="s">
        <v>292</v>
      </c>
    </row>
    <row r="546" s="1" customFormat="true" ht="26.25" hidden="false" customHeight="true" outlineLevel="0" collapsed="false">
      <c r="A546" s="31" t="s">
        <v>1615</v>
      </c>
      <c r="B546" s="18" t="s">
        <v>1616</v>
      </c>
      <c r="C546" s="32" t="s">
        <v>1617</v>
      </c>
      <c r="D546" s="29" t="n">
        <v>10000</v>
      </c>
      <c r="E546" s="33" t="s">
        <v>11</v>
      </c>
      <c r="F546" s="38" t="s">
        <v>12</v>
      </c>
      <c r="G546" s="39" t="s">
        <v>292</v>
      </c>
    </row>
    <row r="547" s="1" customFormat="true" ht="38.25" hidden="false" customHeight="true" outlineLevel="0" collapsed="false">
      <c r="A547" s="31" t="s">
        <v>1618</v>
      </c>
      <c r="B547" s="18" t="s">
        <v>1619</v>
      </c>
      <c r="C547" s="32" t="s">
        <v>1620</v>
      </c>
      <c r="D547" s="29" t="n">
        <v>13100</v>
      </c>
      <c r="E547" s="33" t="s">
        <v>11</v>
      </c>
      <c r="F547" s="38" t="s">
        <v>12</v>
      </c>
      <c r="G547" s="39" t="s">
        <v>292</v>
      </c>
    </row>
    <row r="548" s="1" customFormat="true" ht="38.25" hidden="false" customHeight="true" outlineLevel="0" collapsed="false">
      <c r="A548" s="31" t="s">
        <v>1621</v>
      </c>
      <c r="B548" s="18" t="s">
        <v>1622</v>
      </c>
      <c r="C548" s="32" t="s">
        <v>1623</v>
      </c>
      <c r="D548" s="29" t="n">
        <v>4800</v>
      </c>
      <c r="E548" s="33" t="s">
        <v>11</v>
      </c>
      <c r="F548" s="38" t="s">
        <v>12</v>
      </c>
      <c r="G548" s="39" t="s">
        <v>292</v>
      </c>
    </row>
    <row r="549" s="1" customFormat="true" ht="26.25" hidden="false" customHeight="true" outlineLevel="0" collapsed="false">
      <c r="A549" s="31" t="s">
        <v>1624</v>
      </c>
      <c r="B549" s="18" t="s">
        <v>1625</v>
      </c>
      <c r="C549" s="32" t="s">
        <v>1626</v>
      </c>
      <c r="D549" s="29" t="n">
        <v>5700</v>
      </c>
      <c r="E549" s="33" t="s">
        <v>11</v>
      </c>
      <c r="F549" s="38" t="s">
        <v>12</v>
      </c>
      <c r="G549" s="39" t="s">
        <v>292</v>
      </c>
    </row>
    <row r="550" s="1" customFormat="true" ht="63.75" hidden="false" customHeight="true" outlineLevel="0" collapsed="false">
      <c r="A550" s="31" t="s">
        <v>1627</v>
      </c>
      <c r="B550" s="18" t="s">
        <v>1628</v>
      </c>
      <c r="C550" s="32" t="s">
        <v>1629</v>
      </c>
      <c r="D550" s="29" t="n">
        <v>15100</v>
      </c>
      <c r="E550" s="33" t="s">
        <v>11</v>
      </c>
      <c r="F550" s="38" t="s">
        <v>12</v>
      </c>
      <c r="G550" s="39" t="s">
        <v>292</v>
      </c>
    </row>
    <row r="551" s="1" customFormat="true" ht="26.25" hidden="false" customHeight="true" outlineLevel="0" collapsed="false">
      <c r="A551" s="31" t="s">
        <v>1630</v>
      </c>
      <c r="B551" s="18" t="s">
        <v>1631</v>
      </c>
      <c r="C551" s="32" t="s">
        <v>1632</v>
      </c>
      <c r="D551" s="29" t="n">
        <v>4200</v>
      </c>
      <c r="E551" s="33" t="s">
        <v>11</v>
      </c>
      <c r="F551" s="38" t="s">
        <v>12</v>
      </c>
      <c r="G551" s="39" t="s">
        <v>292</v>
      </c>
    </row>
    <row r="552" s="1" customFormat="true" ht="63.75" hidden="false" customHeight="true" outlineLevel="0" collapsed="false">
      <c r="A552" s="31" t="s">
        <v>1633</v>
      </c>
      <c r="B552" s="18" t="s">
        <v>1634</v>
      </c>
      <c r="C552" s="32" t="s">
        <v>1635</v>
      </c>
      <c r="D552" s="29" t="n">
        <v>6600</v>
      </c>
      <c r="E552" s="33" t="s">
        <v>11</v>
      </c>
      <c r="F552" s="38" t="s">
        <v>12</v>
      </c>
      <c r="G552" s="39" t="s">
        <v>292</v>
      </c>
    </row>
    <row r="553" s="1" customFormat="true" ht="38.25" hidden="false" customHeight="true" outlineLevel="0" collapsed="false">
      <c r="A553" s="31" t="s">
        <v>1636</v>
      </c>
      <c r="B553" s="18" t="s">
        <v>1637</v>
      </c>
      <c r="C553" s="32" t="s">
        <v>1561</v>
      </c>
      <c r="D553" s="29" t="n">
        <v>5500</v>
      </c>
      <c r="E553" s="33" t="s">
        <v>11</v>
      </c>
      <c r="F553" s="38" t="s">
        <v>12</v>
      </c>
      <c r="G553" s="39" t="s">
        <v>292</v>
      </c>
    </row>
    <row r="554" s="1" customFormat="true" ht="26.25" hidden="false" customHeight="true" outlineLevel="0" collapsed="false">
      <c r="A554" s="31" t="s">
        <v>1638</v>
      </c>
      <c r="B554" s="18" t="s">
        <v>1639</v>
      </c>
      <c r="C554" s="32" t="s">
        <v>1640</v>
      </c>
      <c r="D554" s="29" t="n">
        <v>8800</v>
      </c>
      <c r="E554" s="33" t="s">
        <v>11</v>
      </c>
      <c r="F554" s="38" t="s">
        <v>12</v>
      </c>
      <c r="G554" s="39" t="s">
        <v>292</v>
      </c>
    </row>
    <row r="555" s="1" customFormat="true" ht="26.25" hidden="false" customHeight="true" outlineLevel="0" collapsed="false">
      <c r="A555" s="31" t="s">
        <v>1641</v>
      </c>
      <c r="B555" s="18" t="s">
        <v>1642</v>
      </c>
      <c r="C555" s="32" t="s">
        <v>1643</v>
      </c>
      <c r="D555" s="29" t="n">
        <v>6400</v>
      </c>
      <c r="E555" s="33" t="s">
        <v>11</v>
      </c>
      <c r="F555" s="38" t="s">
        <v>12</v>
      </c>
      <c r="G555" s="39" t="s">
        <v>292</v>
      </c>
    </row>
    <row r="556" s="1" customFormat="true" ht="26.25" hidden="false" customHeight="true" outlineLevel="0" collapsed="false">
      <c r="A556" s="31" t="s">
        <v>1644</v>
      </c>
      <c r="B556" s="18" t="s">
        <v>1645</v>
      </c>
      <c r="C556" s="32" t="s">
        <v>1646</v>
      </c>
      <c r="D556" s="29" t="n">
        <v>4700</v>
      </c>
      <c r="E556" s="33" t="s">
        <v>11</v>
      </c>
      <c r="F556" s="38" t="s">
        <v>12</v>
      </c>
      <c r="G556" s="39" t="s">
        <v>292</v>
      </c>
    </row>
    <row r="557" s="1" customFormat="true" ht="26.25" hidden="false" customHeight="true" outlineLevel="0" collapsed="false">
      <c r="A557" s="31" t="s">
        <v>1647</v>
      </c>
      <c r="B557" s="18" t="s">
        <v>1648</v>
      </c>
      <c r="C557" s="32" t="s">
        <v>1649</v>
      </c>
      <c r="D557" s="29" t="n">
        <v>4900</v>
      </c>
      <c r="E557" s="33" t="s">
        <v>11</v>
      </c>
      <c r="F557" s="38" t="s">
        <v>12</v>
      </c>
      <c r="G557" s="39" t="s">
        <v>292</v>
      </c>
    </row>
    <row r="558" s="1" customFormat="true" ht="26.25" hidden="false" customHeight="true" outlineLevel="0" collapsed="false">
      <c r="A558" s="31" t="s">
        <v>1650</v>
      </c>
      <c r="B558" s="18" t="s">
        <v>1651</v>
      </c>
      <c r="C558" s="32" t="s">
        <v>1652</v>
      </c>
      <c r="D558" s="29" t="n">
        <v>2100</v>
      </c>
      <c r="E558" s="33" t="s">
        <v>11</v>
      </c>
      <c r="F558" s="38" t="s">
        <v>12</v>
      </c>
      <c r="G558" s="39" t="s">
        <v>292</v>
      </c>
    </row>
    <row r="559" s="1" customFormat="true" ht="38.25" hidden="false" customHeight="true" outlineLevel="0" collapsed="false">
      <c r="A559" s="31" t="s">
        <v>1653</v>
      </c>
      <c r="B559" s="18" t="s">
        <v>1654</v>
      </c>
      <c r="C559" s="32" t="s">
        <v>1655</v>
      </c>
      <c r="D559" s="29" t="n">
        <v>4900</v>
      </c>
      <c r="E559" s="33" t="s">
        <v>11</v>
      </c>
      <c r="F559" s="38" t="s">
        <v>12</v>
      </c>
      <c r="G559" s="39" t="s">
        <v>292</v>
      </c>
    </row>
    <row r="560" s="1" customFormat="true" ht="26.25" hidden="false" customHeight="true" outlineLevel="0" collapsed="false">
      <c r="A560" s="31" t="s">
        <v>1656</v>
      </c>
      <c r="B560" s="18" t="s">
        <v>1657</v>
      </c>
      <c r="C560" s="32" t="s">
        <v>1658</v>
      </c>
      <c r="D560" s="29" t="n">
        <v>4000</v>
      </c>
      <c r="E560" s="33" t="s">
        <v>11</v>
      </c>
      <c r="F560" s="38" t="s">
        <v>12</v>
      </c>
      <c r="G560" s="39" t="s">
        <v>292</v>
      </c>
    </row>
    <row r="561" s="1" customFormat="true" ht="26.25" hidden="false" customHeight="true" outlineLevel="0" collapsed="false">
      <c r="A561" s="31" t="s">
        <v>1659</v>
      </c>
      <c r="B561" s="18" t="s">
        <v>1660</v>
      </c>
      <c r="C561" s="32" t="s">
        <v>1661</v>
      </c>
      <c r="D561" s="29" t="n">
        <v>4800</v>
      </c>
      <c r="E561" s="33" t="s">
        <v>11</v>
      </c>
      <c r="F561" s="38" t="s">
        <v>12</v>
      </c>
      <c r="G561" s="39" t="s">
        <v>292</v>
      </c>
    </row>
    <row r="562" s="1" customFormat="true" ht="26.25" hidden="false" customHeight="true" outlineLevel="0" collapsed="false">
      <c r="A562" s="31" t="s">
        <v>1662</v>
      </c>
      <c r="B562" s="18" t="s">
        <v>1663</v>
      </c>
      <c r="C562" s="32" t="s">
        <v>1664</v>
      </c>
      <c r="D562" s="29" t="n">
        <v>5400</v>
      </c>
      <c r="E562" s="33" t="s">
        <v>11</v>
      </c>
      <c r="F562" s="38" t="s">
        <v>12</v>
      </c>
      <c r="G562" s="39" t="s">
        <v>292</v>
      </c>
    </row>
    <row r="563" s="1" customFormat="true" ht="38.25" hidden="false" customHeight="true" outlineLevel="0" collapsed="false">
      <c r="A563" s="31" t="s">
        <v>1665</v>
      </c>
      <c r="B563" s="18" t="s">
        <v>1666</v>
      </c>
      <c r="C563" s="32" t="s">
        <v>1667</v>
      </c>
      <c r="D563" s="29" t="n">
        <v>10200</v>
      </c>
      <c r="E563" s="33" t="s">
        <v>11</v>
      </c>
      <c r="F563" s="38" t="s">
        <v>12</v>
      </c>
      <c r="G563" s="39" t="s">
        <v>292</v>
      </c>
    </row>
    <row r="564" s="1" customFormat="true" ht="38.25" hidden="false" customHeight="true" outlineLevel="0" collapsed="false">
      <c r="A564" s="31" t="s">
        <v>1668</v>
      </c>
      <c r="B564" s="18" t="s">
        <v>1669</v>
      </c>
      <c r="C564" s="32" t="s">
        <v>1670</v>
      </c>
      <c r="D564" s="29" t="n">
        <v>4000</v>
      </c>
      <c r="E564" s="33" t="s">
        <v>11</v>
      </c>
      <c r="F564" s="38" t="s">
        <v>12</v>
      </c>
      <c r="G564" s="39" t="s">
        <v>292</v>
      </c>
    </row>
    <row r="565" s="1" customFormat="true" ht="26.25" hidden="false" customHeight="true" outlineLevel="0" collapsed="false">
      <c r="A565" s="31" t="s">
        <v>1671</v>
      </c>
      <c r="B565" s="18" t="s">
        <v>1672</v>
      </c>
      <c r="C565" s="32" t="s">
        <v>1673</v>
      </c>
      <c r="D565" s="29" t="n">
        <v>8000</v>
      </c>
      <c r="E565" s="33" t="s">
        <v>11</v>
      </c>
      <c r="F565" s="38" t="s">
        <v>12</v>
      </c>
      <c r="G565" s="39" t="s">
        <v>292</v>
      </c>
    </row>
    <row r="566" s="1" customFormat="true" ht="38.25" hidden="false" customHeight="true" outlineLevel="0" collapsed="false">
      <c r="A566" s="31" t="s">
        <v>1674</v>
      </c>
      <c r="B566" s="18" t="s">
        <v>1675</v>
      </c>
      <c r="C566" s="32" t="s">
        <v>1676</v>
      </c>
      <c r="D566" s="29" t="n">
        <v>6300</v>
      </c>
      <c r="E566" s="33" t="s">
        <v>11</v>
      </c>
      <c r="F566" s="38" t="s">
        <v>12</v>
      </c>
      <c r="G566" s="39" t="s">
        <v>292</v>
      </c>
    </row>
    <row r="567" s="1" customFormat="true" ht="63.75" hidden="false" customHeight="true" outlineLevel="0" collapsed="false">
      <c r="A567" s="31" t="s">
        <v>1677</v>
      </c>
      <c r="B567" s="18" t="s">
        <v>1678</v>
      </c>
      <c r="C567" s="32" t="s">
        <v>1679</v>
      </c>
      <c r="D567" s="29" t="n">
        <v>6100</v>
      </c>
      <c r="E567" s="33" t="s">
        <v>11</v>
      </c>
      <c r="F567" s="38" t="s">
        <v>12</v>
      </c>
      <c r="G567" s="39" t="s">
        <v>292</v>
      </c>
    </row>
    <row r="568" s="1" customFormat="true" ht="51" hidden="false" customHeight="true" outlineLevel="0" collapsed="false">
      <c r="A568" s="31" t="s">
        <v>1680</v>
      </c>
      <c r="B568" s="18" t="s">
        <v>1681</v>
      </c>
      <c r="C568" s="32" t="s">
        <v>1682</v>
      </c>
      <c r="D568" s="29" t="n">
        <v>10400</v>
      </c>
      <c r="E568" s="33" t="s">
        <v>11</v>
      </c>
      <c r="F568" s="38" t="s">
        <v>12</v>
      </c>
      <c r="G568" s="39" t="s">
        <v>292</v>
      </c>
    </row>
    <row r="569" s="1" customFormat="true" ht="38.25" hidden="false" customHeight="true" outlineLevel="0" collapsed="false">
      <c r="A569" s="31" t="s">
        <v>1683</v>
      </c>
      <c r="B569" s="18" t="s">
        <v>1684</v>
      </c>
      <c r="C569" s="32" t="s">
        <v>1685</v>
      </c>
      <c r="D569" s="29" t="n">
        <v>4500</v>
      </c>
      <c r="E569" s="33" t="s">
        <v>11</v>
      </c>
      <c r="F569" s="38" t="s">
        <v>12</v>
      </c>
      <c r="G569" s="39" t="s">
        <v>292</v>
      </c>
    </row>
    <row r="570" s="1" customFormat="true" ht="26.25" hidden="false" customHeight="true" outlineLevel="0" collapsed="false">
      <c r="A570" s="31" t="s">
        <v>1686</v>
      </c>
      <c r="B570" s="18" t="s">
        <v>1687</v>
      </c>
      <c r="C570" s="32" t="s">
        <v>1688</v>
      </c>
      <c r="D570" s="29" t="n">
        <v>12900</v>
      </c>
      <c r="E570" s="33" t="s">
        <v>11</v>
      </c>
      <c r="F570" s="38" t="s">
        <v>12</v>
      </c>
      <c r="G570" s="39" t="s">
        <v>292</v>
      </c>
    </row>
    <row r="571" s="1" customFormat="true" ht="26.25" hidden="false" customHeight="true" outlineLevel="0" collapsed="false">
      <c r="A571" s="31" t="s">
        <v>1689</v>
      </c>
      <c r="B571" s="18" t="s">
        <v>1690</v>
      </c>
      <c r="C571" s="32" t="s">
        <v>1691</v>
      </c>
      <c r="D571" s="29" t="n">
        <v>2300</v>
      </c>
      <c r="E571" s="33" t="s">
        <v>11</v>
      </c>
      <c r="F571" s="38" t="s">
        <v>12</v>
      </c>
      <c r="G571" s="39" t="s">
        <v>292</v>
      </c>
    </row>
    <row r="572" s="1" customFormat="true" ht="51" hidden="false" customHeight="true" outlineLevel="0" collapsed="false">
      <c r="A572" s="31" t="s">
        <v>1692</v>
      </c>
      <c r="B572" s="18" t="s">
        <v>1693</v>
      </c>
      <c r="C572" s="32" t="s">
        <v>1694</v>
      </c>
      <c r="D572" s="29" t="n">
        <v>4300</v>
      </c>
      <c r="E572" s="33" t="s">
        <v>11</v>
      </c>
      <c r="F572" s="38" t="s">
        <v>12</v>
      </c>
      <c r="G572" s="39" t="s">
        <v>292</v>
      </c>
    </row>
    <row r="573" s="1" customFormat="true" ht="51" hidden="false" customHeight="true" outlineLevel="0" collapsed="false">
      <c r="A573" s="31" t="s">
        <v>1695</v>
      </c>
      <c r="B573" s="18" t="s">
        <v>1696</v>
      </c>
      <c r="C573" s="32" t="s">
        <v>1694</v>
      </c>
      <c r="D573" s="29" t="n">
        <v>3300</v>
      </c>
      <c r="E573" s="33" t="s">
        <v>11</v>
      </c>
      <c r="F573" s="38" t="s">
        <v>12</v>
      </c>
      <c r="G573" s="39" t="s">
        <v>292</v>
      </c>
    </row>
    <row r="574" s="1" customFormat="true" ht="38.25" hidden="false" customHeight="true" outlineLevel="0" collapsed="false">
      <c r="A574" s="31" t="s">
        <v>1697</v>
      </c>
      <c r="B574" s="18" t="s">
        <v>1698</v>
      </c>
      <c r="C574" s="32" t="s">
        <v>1699</v>
      </c>
      <c r="D574" s="29" t="n">
        <v>12200</v>
      </c>
      <c r="E574" s="33" t="s">
        <v>11</v>
      </c>
      <c r="F574" s="38" t="s">
        <v>12</v>
      </c>
      <c r="G574" s="39" t="s">
        <v>292</v>
      </c>
    </row>
    <row r="575" s="1" customFormat="true" ht="51" hidden="false" customHeight="true" outlineLevel="0" collapsed="false">
      <c r="A575" s="31" t="s">
        <v>1700</v>
      </c>
      <c r="B575" s="18" t="s">
        <v>1701</v>
      </c>
      <c r="C575" s="32" t="s">
        <v>1702</v>
      </c>
      <c r="D575" s="29" t="n">
        <v>7000</v>
      </c>
      <c r="E575" s="33" t="s">
        <v>11</v>
      </c>
      <c r="F575" s="38" t="s">
        <v>12</v>
      </c>
      <c r="G575" s="39" t="s">
        <v>292</v>
      </c>
    </row>
    <row r="576" s="1" customFormat="true" ht="38.25" hidden="false" customHeight="true" outlineLevel="0" collapsed="false">
      <c r="A576" s="31" t="s">
        <v>1703</v>
      </c>
      <c r="B576" s="18" t="s">
        <v>1704</v>
      </c>
      <c r="C576" s="32" t="s">
        <v>1705</v>
      </c>
      <c r="D576" s="29" t="n">
        <v>10200</v>
      </c>
      <c r="E576" s="33" t="s">
        <v>11</v>
      </c>
      <c r="F576" s="38" t="s">
        <v>12</v>
      </c>
      <c r="G576" s="39" t="s">
        <v>292</v>
      </c>
    </row>
    <row r="577" s="1" customFormat="true" ht="26.25" hidden="false" customHeight="true" outlineLevel="0" collapsed="false">
      <c r="A577" s="31" t="s">
        <v>1706</v>
      </c>
      <c r="B577" s="18" t="s">
        <v>1707</v>
      </c>
      <c r="C577" s="32" t="s">
        <v>1708</v>
      </c>
      <c r="D577" s="29" t="n">
        <v>2500</v>
      </c>
      <c r="E577" s="33" t="s">
        <v>11</v>
      </c>
      <c r="F577" s="38" t="s">
        <v>12</v>
      </c>
      <c r="G577" s="39" t="s">
        <v>292</v>
      </c>
    </row>
    <row r="578" s="1" customFormat="true" ht="38.25" hidden="false" customHeight="true" outlineLevel="0" collapsed="false">
      <c r="A578" s="31" t="s">
        <v>1709</v>
      </c>
      <c r="B578" s="18" t="s">
        <v>1710</v>
      </c>
      <c r="C578" s="32" t="s">
        <v>1711</v>
      </c>
      <c r="D578" s="29" t="n">
        <v>6100</v>
      </c>
      <c r="E578" s="33" t="s">
        <v>11</v>
      </c>
      <c r="F578" s="38" t="s">
        <v>12</v>
      </c>
      <c r="G578" s="39" t="s">
        <v>292</v>
      </c>
    </row>
    <row r="579" s="1" customFormat="true" ht="38.25" hidden="false" customHeight="true" outlineLevel="0" collapsed="false">
      <c r="A579" s="31" t="s">
        <v>1712</v>
      </c>
      <c r="B579" s="18" t="s">
        <v>1713</v>
      </c>
      <c r="C579" s="32" t="s">
        <v>1714</v>
      </c>
      <c r="D579" s="29" t="n">
        <v>5200</v>
      </c>
      <c r="E579" s="33" t="s">
        <v>11</v>
      </c>
      <c r="F579" s="38" t="s">
        <v>12</v>
      </c>
      <c r="G579" s="39" t="s">
        <v>292</v>
      </c>
    </row>
    <row r="580" s="1" customFormat="true" ht="38.25" hidden="false" customHeight="true" outlineLevel="0" collapsed="false">
      <c r="A580" s="31" t="s">
        <v>1715</v>
      </c>
      <c r="B580" s="18" t="s">
        <v>1716</v>
      </c>
      <c r="C580" s="32" t="s">
        <v>1717</v>
      </c>
      <c r="D580" s="29" t="n">
        <v>10900</v>
      </c>
      <c r="E580" s="33" t="s">
        <v>11</v>
      </c>
      <c r="F580" s="38" t="s">
        <v>12</v>
      </c>
      <c r="G580" s="39" t="s">
        <v>292</v>
      </c>
    </row>
    <row r="581" s="1" customFormat="true" ht="38.25" hidden="false" customHeight="true" outlineLevel="0" collapsed="false">
      <c r="A581" s="31" t="s">
        <v>1718</v>
      </c>
      <c r="B581" s="18" t="s">
        <v>1719</v>
      </c>
      <c r="C581" s="32" t="s">
        <v>1720</v>
      </c>
      <c r="D581" s="29" t="n">
        <v>5800</v>
      </c>
      <c r="E581" s="33" t="s">
        <v>11</v>
      </c>
      <c r="F581" s="38" t="s">
        <v>12</v>
      </c>
      <c r="G581" s="39" t="s">
        <v>292</v>
      </c>
    </row>
    <row r="582" s="1" customFormat="true" ht="38.25" hidden="false" customHeight="true" outlineLevel="0" collapsed="false">
      <c r="A582" s="31" t="s">
        <v>1721</v>
      </c>
      <c r="B582" s="18" t="s">
        <v>1722</v>
      </c>
      <c r="C582" s="32" t="s">
        <v>1723</v>
      </c>
      <c r="D582" s="29" t="n">
        <v>5200</v>
      </c>
      <c r="E582" s="33" t="s">
        <v>11</v>
      </c>
      <c r="F582" s="38" t="s">
        <v>12</v>
      </c>
      <c r="G582" s="39" t="s">
        <v>292</v>
      </c>
    </row>
    <row r="583" s="1" customFormat="true" ht="38.25" hidden="false" customHeight="true" outlineLevel="0" collapsed="false">
      <c r="A583" s="31" t="s">
        <v>1724</v>
      </c>
      <c r="B583" s="18" t="s">
        <v>1725</v>
      </c>
      <c r="C583" s="32" t="s">
        <v>1726</v>
      </c>
      <c r="D583" s="29" t="n">
        <v>5200</v>
      </c>
      <c r="E583" s="33" t="s">
        <v>11</v>
      </c>
      <c r="F583" s="38" t="s">
        <v>12</v>
      </c>
      <c r="G583" s="39" t="s">
        <v>292</v>
      </c>
    </row>
    <row r="584" s="1" customFormat="true" ht="26.25" hidden="false" customHeight="true" outlineLevel="0" collapsed="false">
      <c r="A584" s="31" t="s">
        <v>1727</v>
      </c>
      <c r="B584" s="18" t="s">
        <v>1728</v>
      </c>
      <c r="C584" s="32" t="s">
        <v>1729</v>
      </c>
      <c r="D584" s="29" t="n">
        <v>6100</v>
      </c>
      <c r="E584" s="33" t="s">
        <v>11</v>
      </c>
      <c r="F584" s="38" t="s">
        <v>12</v>
      </c>
      <c r="G584" s="39" t="s">
        <v>292</v>
      </c>
    </row>
    <row r="585" s="1" customFormat="true" ht="76.5" hidden="false" customHeight="true" outlineLevel="0" collapsed="false">
      <c r="A585" s="31" t="s">
        <v>1730</v>
      </c>
      <c r="B585" s="18" t="s">
        <v>1731</v>
      </c>
      <c r="C585" s="32" t="s">
        <v>1732</v>
      </c>
      <c r="D585" s="29" t="n">
        <v>6800</v>
      </c>
      <c r="E585" s="33" t="s">
        <v>11</v>
      </c>
      <c r="F585" s="38" t="s">
        <v>12</v>
      </c>
      <c r="G585" s="39" t="s">
        <v>292</v>
      </c>
    </row>
    <row r="586" s="1" customFormat="true" ht="26.25" hidden="false" customHeight="true" outlineLevel="0" collapsed="false">
      <c r="A586" s="31" t="s">
        <v>1733</v>
      </c>
      <c r="B586" s="18" t="s">
        <v>1734</v>
      </c>
      <c r="C586" s="32" t="s">
        <v>1735</v>
      </c>
      <c r="D586" s="29" t="n">
        <v>3900</v>
      </c>
      <c r="E586" s="33" t="s">
        <v>11</v>
      </c>
      <c r="F586" s="38" t="s">
        <v>12</v>
      </c>
      <c r="G586" s="39" t="s">
        <v>292</v>
      </c>
    </row>
    <row r="587" s="1" customFormat="true" ht="26.25" hidden="false" customHeight="true" outlineLevel="0" collapsed="false">
      <c r="A587" s="31" t="s">
        <v>1736</v>
      </c>
      <c r="B587" s="18" t="s">
        <v>1737</v>
      </c>
      <c r="C587" s="32" t="s">
        <v>1738</v>
      </c>
      <c r="D587" s="29" t="n">
        <v>2000</v>
      </c>
      <c r="E587" s="33" t="s">
        <v>11</v>
      </c>
      <c r="F587" s="38" t="s">
        <v>12</v>
      </c>
      <c r="G587" s="39" t="s">
        <v>292</v>
      </c>
    </row>
    <row r="588" s="1" customFormat="true" ht="26.25" hidden="false" customHeight="true" outlineLevel="0" collapsed="false">
      <c r="A588" s="31" t="s">
        <v>1739</v>
      </c>
      <c r="B588" s="18" t="s">
        <v>1740</v>
      </c>
      <c r="C588" s="32" t="s">
        <v>1741</v>
      </c>
      <c r="D588" s="29" t="n">
        <v>4100</v>
      </c>
      <c r="E588" s="33" t="s">
        <v>11</v>
      </c>
      <c r="F588" s="38" t="s">
        <v>12</v>
      </c>
      <c r="G588" s="39" t="s">
        <v>292</v>
      </c>
    </row>
    <row r="589" s="1" customFormat="true" ht="26.25" hidden="false" customHeight="true" outlineLevel="0" collapsed="false">
      <c r="A589" s="31" t="s">
        <v>1742</v>
      </c>
      <c r="B589" s="18" t="s">
        <v>1743</v>
      </c>
      <c r="C589" s="32" t="s">
        <v>1744</v>
      </c>
      <c r="D589" s="29" t="n">
        <v>3400</v>
      </c>
      <c r="E589" s="33" t="s">
        <v>11</v>
      </c>
      <c r="F589" s="38" t="s">
        <v>12</v>
      </c>
      <c r="G589" s="39" t="s">
        <v>292</v>
      </c>
    </row>
    <row r="590" s="1" customFormat="true" ht="63.75" hidden="false" customHeight="true" outlineLevel="0" collapsed="false">
      <c r="A590" s="31" t="s">
        <v>1745</v>
      </c>
      <c r="B590" s="18" t="s">
        <v>1746</v>
      </c>
      <c r="C590" s="32" t="s">
        <v>1747</v>
      </c>
      <c r="D590" s="29" t="n">
        <v>300</v>
      </c>
      <c r="E590" s="33" t="s">
        <v>11</v>
      </c>
      <c r="F590" s="38" t="s">
        <v>12</v>
      </c>
      <c r="G590" s="39" t="s">
        <v>292</v>
      </c>
    </row>
    <row r="591" s="1" customFormat="true" ht="26.25" hidden="false" customHeight="true" outlineLevel="0" collapsed="false">
      <c r="A591" s="31" t="s">
        <v>1748</v>
      </c>
      <c r="B591" s="18" t="s">
        <v>1749</v>
      </c>
      <c r="C591" s="32" t="s">
        <v>1750</v>
      </c>
      <c r="D591" s="29" t="n">
        <v>2250</v>
      </c>
      <c r="E591" s="33" t="s">
        <v>11</v>
      </c>
      <c r="F591" s="38" t="s">
        <v>12</v>
      </c>
      <c r="G591" s="39" t="s">
        <v>292</v>
      </c>
    </row>
    <row r="592" s="1" customFormat="true" ht="38.25" hidden="false" customHeight="true" outlineLevel="0" collapsed="false">
      <c r="A592" s="31" t="s">
        <v>1751</v>
      </c>
      <c r="B592" s="18" t="s">
        <v>1752</v>
      </c>
      <c r="C592" s="32" t="s">
        <v>1753</v>
      </c>
      <c r="D592" s="29" t="n">
        <v>3500</v>
      </c>
      <c r="E592" s="33" t="s">
        <v>11</v>
      </c>
      <c r="F592" s="38" t="s">
        <v>12</v>
      </c>
      <c r="G592" s="39" t="s">
        <v>292</v>
      </c>
    </row>
    <row r="593" s="1" customFormat="true" ht="26.25" hidden="false" customHeight="true" outlineLevel="0" collapsed="false">
      <c r="A593" s="31" t="s">
        <v>1754</v>
      </c>
      <c r="B593" s="18" t="s">
        <v>1755</v>
      </c>
      <c r="C593" s="32" t="s">
        <v>1756</v>
      </c>
      <c r="D593" s="29" t="n">
        <v>5100</v>
      </c>
      <c r="E593" s="33" t="s">
        <v>11</v>
      </c>
      <c r="F593" s="38" t="s">
        <v>12</v>
      </c>
      <c r="G593" s="39" t="s">
        <v>292</v>
      </c>
    </row>
    <row r="594" s="1" customFormat="true" ht="26.25" hidden="false" customHeight="true" outlineLevel="0" collapsed="false">
      <c r="A594" s="31" t="s">
        <v>1757</v>
      </c>
      <c r="B594" s="18" t="s">
        <v>1758</v>
      </c>
      <c r="C594" s="32" t="s">
        <v>1759</v>
      </c>
      <c r="D594" s="29" t="n">
        <v>3000</v>
      </c>
      <c r="E594" s="33" t="s">
        <v>11</v>
      </c>
      <c r="F594" s="38" t="s">
        <v>12</v>
      </c>
      <c r="G594" s="39" t="s">
        <v>292</v>
      </c>
    </row>
    <row r="595" s="1" customFormat="true" ht="26.25" hidden="false" customHeight="true" outlineLevel="0" collapsed="false">
      <c r="A595" s="31" t="s">
        <v>1760</v>
      </c>
      <c r="B595" s="18" t="s">
        <v>1761</v>
      </c>
      <c r="C595" s="32" t="s">
        <v>1762</v>
      </c>
      <c r="D595" s="29" t="n">
        <v>1900</v>
      </c>
      <c r="E595" s="33" t="s">
        <v>11</v>
      </c>
      <c r="F595" s="38" t="s">
        <v>12</v>
      </c>
      <c r="G595" s="39" t="s">
        <v>292</v>
      </c>
    </row>
    <row r="596" s="1" customFormat="true" ht="26.25" hidden="false" customHeight="true" outlineLevel="0" collapsed="false">
      <c r="A596" s="31" t="s">
        <v>1763</v>
      </c>
      <c r="B596" s="18" t="s">
        <v>1764</v>
      </c>
      <c r="C596" s="32" t="s">
        <v>1765</v>
      </c>
      <c r="D596" s="29" t="n">
        <v>3000</v>
      </c>
      <c r="E596" s="33" t="s">
        <v>11</v>
      </c>
      <c r="F596" s="38" t="s">
        <v>12</v>
      </c>
      <c r="G596" s="39" t="s">
        <v>292</v>
      </c>
    </row>
    <row r="597" s="1" customFormat="true" ht="26.25" hidden="false" customHeight="true" outlineLevel="0" collapsed="false">
      <c r="A597" s="31" t="s">
        <v>1766</v>
      </c>
      <c r="B597" s="18" t="s">
        <v>1767</v>
      </c>
      <c r="C597" s="32" t="s">
        <v>1768</v>
      </c>
      <c r="D597" s="29" t="n">
        <v>2850</v>
      </c>
      <c r="E597" s="33" t="s">
        <v>11</v>
      </c>
      <c r="F597" s="38" t="s">
        <v>12</v>
      </c>
      <c r="G597" s="39" t="s">
        <v>292</v>
      </c>
    </row>
    <row r="598" s="1" customFormat="true" ht="26.25" hidden="false" customHeight="true" outlineLevel="0" collapsed="false">
      <c r="A598" s="31" t="s">
        <v>1769</v>
      </c>
      <c r="B598" s="18" t="s">
        <v>1770</v>
      </c>
      <c r="C598" s="32" t="s">
        <v>1771</v>
      </c>
      <c r="D598" s="29" t="n">
        <v>1900</v>
      </c>
      <c r="E598" s="33" t="s">
        <v>11</v>
      </c>
      <c r="F598" s="38" t="s">
        <v>12</v>
      </c>
      <c r="G598" s="39" t="s">
        <v>292</v>
      </c>
    </row>
    <row r="599" s="1" customFormat="true" ht="38.25" hidden="false" customHeight="true" outlineLevel="0" collapsed="false">
      <c r="A599" s="31" t="s">
        <v>1772</v>
      </c>
      <c r="B599" s="18" t="s">
        <v>1773</v>
      </c>
      <c r="C599" s="32" t="s">
        <v>1670</v>
      </c>
      <c r="D599" s="29" t="n">
        <v>3100</v>
      </c>
      <c r="E599" s="33" t="s">
        <v>11</v>
      </c>
      <c r="F599" s="38" t="s">
        <v>12</v>
      </c>
      <c r="G599" s="39" t="s">
        <v>292</v>
      </c>
    </row>
    <row r="600" s="1" customFormat="true" ht="38.25" hidden="false" customHeight="true" outlineLevel="0" collapsed="false">
      <c r="A600" s="31" t="s">
        <v>1774</v>
      </c>
      <c r="B600" s="18" t="s">
        <v>1775</v>
      </c>
      <c r="C600" s="32" t="s">
        <v>1776</v>
      </c>
      <c r="D600" s="29" t="n">
        <v>2700</v>
      </c>
      <c r="E600" s="33" t="s">
        <v>11</v>
      </c>
      <c r="F600" s="38" t="s">
        <v>12</v>
      </c>
      <c r="G600" s="39" t="s">
        <v>292</v>
      </c>
    </row>
    <row r="601" s="1" customFormat="true" ht="26.25" hidden="false" customHeight="true" outlineLevel="0" collapsed="false">
      <c r="A601" s="31" t="s">
        <v>1777</v>
      </c>
      <c r="B601" s="18" t="s">
        <v>1778</v>
      </c>
      <c r="C601" s="32" t="s">
        <v>1779</v>
      </c>
      <c r="D601" s="29" t="n">
        <v>1400</v>
      </c>
      <c r="E601" s="33" t="s">
        <v>11</v>
      </c>
      <c r="F601" s="38" t="s">
        <v>12</v>
      </c>
      <c r="G601" s="39" t="s">
        <v>292</v>
      </c>
    </row>
    <row r="602" s="1" customFormat="true" ht="26.25" hidden="false" customHeight="true" outlineLevel="0" collapsed="false">
      <c r="A602" s="31" t="s">
        <v>1780</v>
      </c>
      <c r="B602" s="18" t="s">
        <v>1781</v>
      </c>
      <c r="C602" s="32" t="s">
        <v>1782</v>
      </c>
      <c r="D602" s="29" t="n">
        <v>2300</v>
      </c>
      <c r="E602" s="33" t="s">
        <v>11</v>
      </c>
      <c r="F602" s="38" t="s">
        <v>12</v>
      </c>
      <c r="G602" s="39" t="s">
        <v>292</v>
      </c>
    </row>
    <row r="603" s="1" customFormat="true" ht="38.25" hidden="false" customHeight="true" outlineLevel="0" collapsed="false">
      <c r="A603" s="31" t="s">
        <v>1783</v>
      </c>
      <c r="B603" s="18" t="s">
        <v>1784</v>
      </c>
      <c r="C603" s="32" t="s">
        <v>1670</v>
      </c>
      <c r="D603" s="29" t="n">
        <v>2400</v>
      </c>
      <c r="E603" s="33" t="s">
        <v>11</v>
      </c>
      <c r="F603" s="38" t="s">
        <v>12</v>
      </c>
      <c r="G603" s="39" t="s">
        <v>292</v>
      </c>
    </row>
    <row r="604" s="1" customFormat="true" ht="63.75" hidden="false" customHeight="true" outlineLevel="0" collapsed="false">
      <c r="A604" s="31" t="s">
        <v>1785</v>
      </c>
      <c r="B604" s="18" t="s">
        <v>1786</v>
      </c>
      <c r="C604" s="32" t="s">
        <v>1787</v>
      </c>
      <c r="D604" s="29" t="n">
        <v>2600</v>
      </c>
      <c r="E604" s="33" t="s">
        <v>11</v>
      </c>
      <c r="F604" s="38" t="s">
        <v>12</v>
      </c>
      <c r="G604" s="39" t="s">
        <v>292</v>
      </c>
    </row>
    <row r="605" s="1" customFormat="true" ht="38.25" hidden="false" customHeight="true" outlineLevel="0" collapsed="false">
      <c r="A605" s="31" t="s">
        <v>1788</v>
      </c>
      <c r="B605" s="18" t="s">
        <v>1789</v>
      </c>
      <c r="C605" s="32" t="s">
        <v>1790</v>
      </c>
      <c r="D605" s="29" t="n">
        <v>2900</v>
      </c>
      <c r="E605" s="33" t="s">
        <v>11</v>
      </c>
      <c r="F605" s="38" t="s">
        <v>12</v>
      </c>
      <c r="G605" s="39" t="s">
        <v>292</v>
      </c>
    </row>
    <row r="606" s="1" customFormat="true" ht="38.25" hidden="false" customHeight="true" outlineLevel="0" collapsed="false">
      <c r="A606" s="31" t="s">
        <v>1791</v>
      </c>
      <c r="B606" s="18" t="s">
        <v>1792</v>
      </c>
      <c r="C606" s="32" t="s">
        <v>1793</v>
      </c>
      <c r="D606" s="29" t="n">
        <v>2000</v>
      </c>
      <c r="E606" s="33" t="s">
        <v>11</v>
      </c>
      <c r="F606" s="38" t="s">
        <v>12</v>
      </c>
      <c r="G606" s="39" t="s">
        <v>292</v>
      </c>
    </row>
    <row r="607" s="1" customFormat="true" ht="26.25" hidden="false" customHeight="true" outlineLevel="0" collapsed="false">
      <c r="A607" s="31" t="s">
        <v>1794</v>
      </c>
      <c r="B607" s="18" t="s">
        <v>1795</v>
      </c>
      <c r="C607" s="32" t="s">
        <v>1796</v>
      </c>
      <c r="D607" s="29" t="n">
        <v>8300</v>
      </c>
      <c r="E607" s="33" t="s">
        <v>11</v>
      </c>
      <c r="F607" s="38" t="s">
        <v>12</v>
      </c>
      <c r="G607" s="39" t="s">
        <v>292</v>
      </c>
    </row>
    <row r="608" s="1" customFormat="true" ht="26.25" hidden="false" customHeight="true" outlineLevel="0" collapsed="false">
      <c r="A608" s="31" t="s">
        <v>1797</v>
      </c>
      <c r="B608" s="18" t="s">
        <v>1798</v>
      </c>
      <c r="C608" s="32" t="s">
        <v>1799</v>
      </c>
      <c r="D608" s="29" t="n">
        <v>1100</v>
      </c>
      <c r="E608" s="33" t="s">
        <v>11</v>
      </c>
      <c r="F608" s="38" t="s">
        <v>12</v>
      </c>
      <c r="G608" s="39" t="s">
        <v>292</v>
      </c>
    </row>
    <row r="609" s="1" customFormat="true" ht="26.25" hidden="false" customHeight="true" outlineLevel="0" collapsed="false">
      <c r="A609" s="31" t="s">
        <v>1800</v>
      </c>
      <c r="B609" s="18" t="s">
        <v>1801</v>
      </c>
      <c r="C609" s="32" t="s">
        <v>1802</v>
      </c>
      <c r="D609" s="29" t="n">
        <v>1050</v>
      </c>
      <c r="E609" s="33" t="s">
        <v>11</v>
      </c>
      <c r="F609" s="38" t="s">
        <v>12</v>
      </c>
      <c r="G609" s="39" t="s">
        <v>292</v>
      </c>
    </row>
    <row r="610" s="1" customFormat="true" ht="26.25" hidden="false" customHeight="true" outlineLevel="0" collapsed="false">
      <c r="A610" s="31" t="s">
        <v>1803</v>
      </c>
      <c r="B610" s="18" t="s">
        <v>1804</v>
      </c>
      <c r="C610" s="32" t="s">
        <v>1805</v>
      </c>
      <c r="D610" s="29" t="n">
        <v>2400</v>
      </c>
      <c r="E610" s="33" t="s">
        <v>11</v>
      </c>
      <c r="F610" s="38" t="s">
        <v>12</v>
      </c>
      <c r="G610" s="39" t="s">
        <v>292</v>
      </c>
    </row>
    <row r="611" s="1" customFormat="true" ht="26.25" hidden="false" customHeight="true" outlineLevel="0" collapsed="false">
      <c r="A611" s="31" t="s">
        <v>1806</v>
      </c>
      <c r="B611" s="18" t="s">
        <v>1807</v>
      </c>
      <c r="C611" s="32" t="s">
        <v>1808</v>
      </c>
      <c r="D611" s="29" t="n">
        <v>750</v>
      </c>
      <c r="E611" s="33" t="s">
        <v>11</v>
      </c>
      <c r="F611" s="38" t="s">
        <v>12</v>
      </c>
      <c r="G611" s="39" t="s">
        <v>292</v>
      </c>
    </row>
    <row r="612" s="1" customFormat="true" ht="26.25" hidden="false" customHeight="true" outlineLevel="0" collapsed="false">
      <c r="A612" s="31" t="s">
        <v>1809</v>
      </c>
      <c r="B612" s="18" t="s">
        <v>1810</v>
      </c>
      <c r="C612" s="32" t="s">
        <v>1811</v>
      </c>
      <c r="D612" s="29" t="n">
        <v>1400</v>
      </c>
      <c r="E612" s="33" t="s">
        <v>11</v>
      </c>
      <c r="F612" s="38" t="s">
        <v>12</v>
      </c>
      <c r="G612" s="39" t="s">
        <v>292</v>
      </c>
    </row>
    <row r="613" s="1" customFormat="true" ht="51" hidden="false" customHeight="true" outlineLevel="0" collapsed="false">
      <c r="A613" s="31" t="s">
        <v>1812</v>
      </c>
      <c r="B613" s="18" t="s">
        <v>1813</v>
      </c>
      <c r="C613" s="32" t="s">
        <v>1814</v>
      </c>
      <c r="D613" s="29" t="n">
        <v>550</v>
      </c>
      <c r="E613" s="33" t="s">
        <v>11</v>
      </c>
      <c r="F613" s="38" t="s">
        <v>12</v>
      </c>
      <c r="G613" s="39" t="s">
        <v>292</v>
      </c>
    </row>
    <row r="614" s="1" customFormat="true" ht="26.25" hidden="false" customHeight="true" outlineLevel="0" collapsed="false">
      <c r="A614" s="31" t="s">
        <v>1815</v>
      </c>
      <c r="B614" s="18" t="s">
        <v>1816</v>
      </c>
      <c r="C614" s="32" t="s">
        <v>1817</v>
      </c>
      <c r="D614" s="29" t="n">
        <v>1200</v>
      </c>
      <c r="E614" s="33" t="s">
        <v>11</v>
      </c>
      <c r="F614" s="38" t="s">
        <v>12</v>
      </c>
      <c r="G614" s="39" t="s">
        <v>292</v>
      </c>
    </row>
    <row r="615" s="1" customFormat="true" ht="26.25" hidden="false" customHeight="true" outlineLevel="0" collapsed="false">
      <c r="A615" s="31" t="s">
        <v>1818</v>
      </c>
      <c r="B615" s="18" t="s">
        <v>1819</v>
      </c>
      <c r="C615" s="32" t="s">
        <v>1820</v>
      </c>
      <c r="D615" s="29" t="n">
        <v>1400</v>
      </c>
      <c r="E615" s="33" t="s">
        <v>11</v>
      </c>
      <c r="F615" s="38" t="s">
        <v>12</v>
      </c>
      <c r="G615" s="39" t="s">
        <v>292</v>
      </c>
    </row>
    <row r="616" s="1" customFormat="true" ht="26.25" hidden="false" customHeight="true" outlineLevel="0" collapsed="false">
      <c r="A616" s="31" t="s">
        <v>1821</v>
      </c>
      <c r="B616" s="18" t="s">
        <v>1822</v>
      </c>
      <c r="C616" s="32" t="s">
        <v>1823</v>
      </c>
      <c r="D616" s="29" t="n">
        <v>1000</v>
      </c>
      <c r="E616" s="33" t="s">
        <v>11</v>
      </c>
      <c r="F616" s="38" t="s">
        <v>12</v>
      </c>
      <c r="G616" s="39" t="s">
        <v>292</v>
      </c>
    </row>
    <row r="617" s="1" customFormat="true" ht="26.25" hidden="false" customHeight="true" outlineLevel="0" collapsed="false">
      <c r="A617" s="31" t="s">
        <v>1824</v>
      </c>
      <c r="B617" s="18" t="s">
        <v>1825</v>
      </c>
      <c r="C617" s="32" t="s">
        <v>1826</v>
      </c>
      <c r="D617" s="29" t="n">
        <v>1100</v>
      </c>
      <c r="E617" s="33" t="s">
        <v>11</v>
      </c>
      <c r="F617" s="38" t="s">
        <v>12</v>
      </c>
      <c r="G617" s="39" t="s">
        <v>292</v>
      </c>
    </row>
    <row r="618" s="1" customFormat="true" ht="38.25" hidden="false" customHeight="true" outlineLevel="0" collapsed="false">
      <c r="A618" s="31" t="s">
        <v>1827</v>
      </c>
      <c r="B618" s="18" t="s">
        <v>1828</v>
      </c>
      <c r="C618" s="32" t="s">
        <v>1829</v>
      </c>
      <c r="D618" s="29" t="n">
        <v>1900</v>
      </c>
      <c r="E618" s="33" t="s">
        <v>11</v>
      </c>
      <c r="F618" s="38" t="s">
        <v>12</v>
      </c>
      <c r="G618" s="39" t="s">
        <v>292</v>
      </c>
    </row>
    <row r="619" s="1" customFormat="true" ht="38.25" hidden="false" customHeight="true" outlineLevel="0" collapsed="false">
      <c r="A619" s="31" t="s">
        <v>1830</v>
      </c>
      <c r="B619" s="18" t="s">
        <v>1831</v>
      </c>
      <c r="C619" s="32" t="s">
        <v>1832</v>
      </c>
      <c r="D619" s="29" t="n">
        <v>1100</v>
      </c>
      <c r="E619" s="33" t="s">
        <v>11</v>
      </c>
      <c r="F619" s="38" t="s">
        <v>12</v>
      </c>
      <c r="G619" s="39" t="s">
        <v>292</v>
      </c>
    </row>
    <row r="620" s="1" customFormat="true" ht="26.25" hidden="false" customHeight="true" outlineLevel="0" collapsed="false">
      <c r="A620" s="31" t="s">
        <v>1833</v>
      </c>
      <c r="B620" s="18" t="s">
        <v>1834</v>
      </c>
      <c r="C620" s="32" t="s">
        <v>1835</v>
      </c>
      <c r="D620" s="29" t="n">
        <v>300</v>
      </c>
      <c r="E620" s="33" t="s">
        <v>11</v>
      </c>
      <c r="F620" s="38" t="s">
        <v>12</v>
      </c>
      <c r="G620" s="39" t="s">
        <v>292</v>
      </c>
    </row>
    <row r="621" s="1" customFormat="true" ht="26.25" hidden="false" customHeight="true" outlineLevel="0" collapsed="false">
      <c r="A621" s="31" t="s">
        <v>1836</v>
      </c>
      <c r="B621" s="18" t="s">
        <v>1837</v>
      </c>
      <c r="C621" s="32" t="s">
        <v>1838</v>
      </c>
      <c r="D621" s="29" t="n">
        <v>150</v>
      </c>
      <c r="E621" s="33" t="s">
        <v>11</v>
      </c>
      <c r="F621" s="38" t="s">
        <v>12</v>
      </c>
      <c r="G621" s="39" t="s">
        <v>292</v>
      </c>
    </row>
    <row r="622" s="1" customFormat="true" ht="38.25" hidden="false" customHeight="true" outlineLevel="0" collapsed="false">
      <c r="A622" s="31" t="s">
        <v>1839</v>
      </c>
      <c r="B622" s="18" t="s">
        <v>1840</v>
      </c>
      <c r="C622" s="32" t="s">
        <v>1841</v>
      </c>
      <c r="D622" s="29" t="n">
        <v>3100</v>
      </c>
      <c r="E622" s="33" t="s">
        <v>11</v>
      </c>
      <c r="F622" s="38" t="s">
        <v>12</v>
      </c>
      <c r="G622" s="39" t="s">
        <v>292</v>
      </c>
    </row>
    <row r="623" s="1" customFormat="true" ht="51" hidden="false" customHeight="true" outlineLevel="0" collapsed="false">
      <c r="A623" s="31" t="s">
        <v>1842</v>
      </c>
      <c r="B623" s="18" t="s">
        <v>1843</v>
      </c>
      <c r="C623" s="32" t="s">
        <v>1844</v>
      </c>
      <c r="D623" s="29" t="n">
        <v>1700</v>
      </c>
      <c r="E623" s="33" t="s">
        <v>11</v>
      </c>
      <c r="F623" s="38" t="s">
        <v>12</v>
      </c>
      <c r="G623" s="39" t="s">
        <v>292</v>
      </c>
    </row>
    <row r="624" s="1" customFormat="true" ht="38.25" hidden="false" customHeight="true" outlineLevel="0" collapsed="false">
      <c r="A624" s="31" t="s">
        <v>1845</v>
      </c>
      <c r="B624" s="18" t="s">
        <v>1846</v>
      </c>
      <c r="C624" s="32" t="s">
        <v>1847</v>
      </c>
      <c r="D624" s="29" t="n">
        <v>3100</v>
      </c>
      <c r="E624" s="33" t="s">
        <v>11</v>
      </c>
      <c r="F624" s="38" t="s">
        <v>12</v>
      </c>
      <c r="G624" s="39" t="s">
        <v>292</v>
      </c>
    </row>
    <row r="625" s="1" customFormat="true" ht="26.25" hidden="false" customHeight="true" outlineLevel="0" collapsed="false">
      <c r="A625" s="31" t="s">
        <v>1848</v>
      </c>
      <c r="B625" s="18" t="s">
        <v>1849</v>
      </c>
      <c r="C625" s="32" t="s">
        <v>1850</v>
      </c>
      <c r="D625" s="29" t="n">
        <v>1100</v>
      </c>
      <c r="E625" s="33" t="s">
        <v>11</v>
      </c>
      <c r="F625" s="38" t="s">
        <v>12</v>
      </c>
      <c r="G625" s="39" t="s">
        <v>292</v>
      </c>
    </row>
    <row r="626" s="1" customFormat="true" ht="26.25" hidden="false" customHeight="true" outlineLevel="0" collapsed="false">
      <c r="A626" s="31" t="s">
        <v>1851</v>
      </c>
      <c r="B626" s="18" t="s">
        <v>1852</v>
      </c>
      <c r="C626" s="32" t="s">
        <v>1853</v>
      </c>
      <c r="D626" s="29" t="n">
        <v>700</v>
      </c>
      <c r="E626" s="33" t="s">
        <v>11</v>
      </c>
      <c r="F626" s="38" t="s">
        <v>12</v>
      </c>
      <c r="G626" s="39" t="s">
        <v>292</v>
      </c>
    </row>
    <row r="627" s="1" customFormat="true" ht="63.75" hidden="false" customHeight="true" outlineLevel="0" collapsed="false">
      <c r="A627" s="31" t="s">
        <v>1854</v>
      </c>
      <c r="B627" s="18" t="s">
        <v>1855</v>
      </c>
      <c r="C627" s="32" t="s">
        <v>1856</v>
      </c>
      <c r="D627" s="29" t="n">
        <v>1900</v>
      </c>
      <c r="E627" s="33" t="s">
        <v>11</v>
      </c>
      <c r="F627" s="38" t="s">
        <v>12</v>
      </c>
      <c r="G627" s="39" t="s">
        <v>292</v>
      </c>
    </row>
    <row r="628" s="1" customFormat="true" ht="51" hidden="false" customHeight="true" outlineLevel="0" collapsed="false">
      <c r="A628" s="31" t="s">
        <v>1857</v>
      </c>
      <c r="B628" s="18" t="s">
        <v>1858</v>
      </c>
      <c r="C628" s="32" t="s">
        <v>1859</v>
      </c>
      <c r="D628" s="29" t="n">
        <v>2500</v>
      </c>
      <c r="E628" s="33" t="s">
        <v>11</v>
      </c>
      <c r="F628" s="38" t="s">
        <v>12</v>
      </c>
      <c r="G628" s="39" t="s">
        <v>292</v>
      </c>
    </row>
    <row r="629" s="1" customFormat="true" ht="26.25" hidden="false" customHeight="true" outlineLevel="0" collapsed="false">
      <c r="A629" s="31" t="s">
        <v>1860</v>
      </c>
      <c r="B629" s="18" t="s">
        <v>1861</v>
      </c>
      <c r="C629" s="32" t="s">
        <v>1862</v>
      </c>
      <c r="D629" s="29" t="n">
        <v>5000</v>
      </c>
      <c r="E629" s="33" t="s">
        <v>11</v>
      </c>
      <c r="F629" s="38" t="s">
        <v>12</v>
      </c>
      <c r="G629" s="39" t="s">
        <v>292</v>
      </c>
    </row>
    <row r="630" s="1" customFormat="true" ht="26.25" hidden="false" customHeight="true" outlineLevel="0" collapsed="false">
      <c r="A630" s="31" t="s">
        <v>1863</v>
      </c>
      <c r="B630" s="18" t="s">
        <v>1864</v>
      </c>
      <c r="C630" s="32" t="s">
        <v>1865</v>
      </c>
      <c r="D630" s="29" t="n">
        <v>11600</v>
      </c>
      <c r="E630" s="33" t="s">
        <v>11</v>
      </c>
      <c r="F630" s="38" t="s">
        <v>12</v>
      </c>
      <c r="G630" s="39" t="s">
        <v>292</v>
      </c>
    </row>
    <row r="631" s="1" customFormat="true" ht="38.25" hidden="false" customHeight="true" outlineLevel="0" collapsed="false">
      <c r="A631" s="31" t="s">
        <v>1866</v>
      </c>
      <c r="B631" s="18" t="s">
        <v>1867</v>
      </c>
      <c r="C631" s="32" t="s">
        <v>1868</v>
      </c>
      <c r="D631" s="29" t="n">
        <v>9920</v>
      </c>
      <c r="E631" s="33" t="s">
        <v>11</v>
      </c>
      <c r="F631" s="38" t="s">
        <v>12</v>
      </c>
      <c r="G631" s="39" t="s">
        <v>292</v>
      </c>
    </row>
    <row r="632" s="1" customFormat="true" ht="26.25" hidden="false" customHeight="true" outlineLevel="0" collapsed="false">
      <c r="A632" s="31" t="s">
        <v>1869</v>
      </c>
      <c r="B632" s="18" t="s">
        <v>1870</v>
      </c>
      <c r="C632" s="32" t="s">
        <v>1802</v>
      </c>
      <c r="D632" s="29" t="n">
        <v>800</v>
      </c>
      <c r="E632" s="33" t="s">
        <v>11</v>
      </c>
      <c r="F632" s="38" t="s">
        <v>12</v>
      </c>
      <c r="G632" s="39" t="s">
        <v>292</v>
      </c>
    </row>
    <row r="633" s="1" customFormat="true" ht="26.25" hidden="false" customHeight="true" outlineLevel="0" collapsed="false">
      <c r="A633" s="31" t="s">
        <v>1871</v>
      </c>
      <c r="B633" s="18" t="s">
        <v>1872</v>
      </c>
      <c r="C633" s="32" t="s">
        <v>1805</v>
      </c>
      <c r="D633" s="29" t="n">
        <v>1920</v>
      </c>
      <c r="E633" s="33" t="s">
        <v>11</v>
      </c>
      <c r="F633" s="38" t="s">
        <v>12</v>
      </c>
      <c r="G633" s="39" t="s">
        <v>292</v>
      </c>
    </row>
    <row r="634" s="1" customFormat="true" ht="26.25" hidden="false" customHeight="true" outlineLevel="0" collapsed="false">
      <c r="A634" s="31" t="s">
        <v>1873</v>
      </c>
      <c r="B634" s="18" t="s">
        <v>1874</v>
      </c>
      <c r="C634" s="32" t="s">
        <v>1808</v>
      </c>
      <c r="D634" s="29" t="n">
        <v>600</v>
      </c>
      <c r="E634" s="33" t="s">
        <v>11</v>
      </c>
      <c r="F634" s="38" t="s">
        <v>12</v>
      </c>
      <c r="G634" s="39" t="s">
        <v>292</v>
      </c>
    </row>
    <row r="635" s="1" customFormat="true" ht="26.25" hidden="false" customHeight="true" outlineLevel="0" collapsed="false">
      <c r="A635" s="31" t="s">
        <v>1875</v>
      </c>
      <c r="B635" s="18" t="s">
        <v>1876</v>
      </c>
      <c r="C635" s="32" t="s">
        <v>1811</v>
      </c>
      <c r="D635" s="29" t="n">
        <v>1120</v>
      </c>
      <c r="E635" s="33" t="s">
        <v>11</v>
      </c>
      <c r="F635" s="38" t="s">
        <v>12</v>
      </c>
      <c r="G635" s="39" t="s">
        <v>292</v>
      </c>
    </row>
    <row r="636" s="1" customFormat="true" ht="51" hidden="false" customHeight="true" outlineLevel="0" collapsed="false">
      <c r="A636" s="31" t="s">
        <v>1877</v>
      </c>
      <c r="B636" s="18" t="s">
        <v>1878</v>
      </c>
      <c r="C636" s="32" t="s">
        <v>1879</v>
      </c>
      <c r="D636" s="29" t="n">
        <v>440</v>
      </c>
      <c r="E636" s="33" t="s">
        <v>11</v>
      </c>
      <c r="F636" s="38" t="s">
        <v>12</v>
      </c>
      <c r="G636" s="39" t="s">
        <v>292</v>
      </c>
    </row>
    <row r="637" s="1" customFormat="true" ht="26.25" hidden="false" customHeight="true" outlineLevel="0" collapsed="false">
      <c r="A637" s="31" t="s">
        <v>1880</v>
      </c>
      <c r="B637" s="18" t="s">
        <v>1881</v>
      </c>
      <c r="C637" s="32" t="s">
        <v>1882</v>
      </c>
      <c r="D637" s="29" t="n">
        <v>2400</v>
      </c>
      <c r="E637" s="33" t="s">
        <v>11</v>
      </c>
      <c r="F637" s="38" t="s">
        <v>12</v>
      </c>
      <c r="G637" s="39" t="s">
        <v>292</v>
      </c>
    </row>
    <row r="638" s="1" customFormat="true" ht="26.25" hidden="false" customHeight="true" outlineLevel="0" collapsed="false">
      <c r="A638" s="31" t="s">
        <v>1883</v>
      </c>
      <c r="B638" s="18" t="s">
        <v>1884</v>
      </c>
      <c r="C638" s="32" t="s">
        <v>1885</v>
      </c>
      <c r="D638" s="29" t="n">
        <v>2800</v>
      </c>
      <c r="E638" s="33" t="s">
        <v>11</v>
      </c>
      <c r="F638" s="38" t="s">
        <v>12</v>
      </c>
      <c r="G638" s="39" t="s">
        <v>292</v>
      </c>
    </row>
    <row r="639" s="1" customFormat="true" ht="26.25" hidden="false" customHeight="true" outlineLevel="0" collapsed="false">
      <c r="A639" s="31" t="s">
        <v>1886</v>
      </c>
      <c r="B639" s="18" t="s">
        <v>1887</v>
      </c>
      <c r="C639" s="32" t="s">
        <v>1888</v>
      </c>
      <c r="D639" s="29" t="n">
        <v>1600</v>
      </c>
      <c r="E639" s="33" t="s">
        <v>11</v>
      </c>
      <c r="F639" s="38" t="s">
        <v>12</v>
      </c>
      <c r="G639" s="39" t="s">
        <v>292</v>
      </c>
    </row>
    <row r="640" s="1" customFormat="true" ht="26.25" hidden="false" customHeight="true" outlineLevel="0" collapsed="false">
      <c r="A640" s="31" t="s">
        <v>1889</v>
      </c>
      <c r="B640" s="18" t="s">
        <v>1890</v>
      </c>
      <c r="C640" s="32" t="s">
        <v>1891</v>
      </c>
      <c r="D640" s="29" t="n">
        <v>1360</v>
      </c>
      <c r="E640" s="33" t="s">
        <v>11</v>
      </c>
      <c r="F640" s="38" t="s">
        <v>12</v>
      </c>
      <c r="G640" s="39" t="s">
        <v>292</v>
      </c>
    </row>
    <row r="641" s="1" customFormat="true" ht="26.25" hidden="false" customHeight="true" outlineLevel="0" collapsed="false">
      <c r="A641" s="31" t="s">
        <v>1892</v>
      </c>
      <c r="B641" s="18" t="s">
        <v>1893</v>
      </c>
      <c r="C641" s="32" t="s">
        <v>1894</v>
      </c>
      <c r="D641" s="29" t="n">
        <v>1520</v>
      </c>
      <c r="E641" s="33" t="s">
        <v>11</v>
      </c>
      <c r="F641" s="38" t="s">
        <v>12</v>
      </c>
      <c r="G641" s="39" t="s">
        <v>292</v>
      </c>
    </row>
    <row r="642" s="1" customFormat="true" ht="38.25" hidden="false" customHeight="true" outlineLevel="0" collapsed="false">
      <c r="A642" s="31" t="s">
        <v>1895</v>
      </c>
      <c r="B642" s="18" t="s">
        <v>1896</v>
      </c>
      <c r="C642" s="32" t="s">
        <v>1897</v>
      </c>
      <c r="D642" s="29" t="n">
        <v>2480</v>
      </c>
      <c r="E642" s="33" t="s">
        <v>11</v>
      </c>
      <c r="F642" s="38" t="s">
        <v>12</v>
      </c>
      <c r="G642" s="39" t="s">
        <v>399</v>
      </c>
    </row>
    <row r="643" s="1" customFormat="true" ht="26.25" hidden="false" customHeight="true" outlineLevel="0" collapsed="false">
      <c r="A643" s="31" t="s">
        <v>1898</v>
      </c>
      <c r="B643" s="18" t="s">
        <v>1899</v>
      </c>
      <c r="C643" s="32" t="s">
        <v>1900</v>
      </c>
      <c r="D643" s="29" t="n">
        <v>300</v>
      </c>
      <c r="E643" s="33" t="s">
        <v>11</v>
      </c>
      <c r="F643" s="38" t="s">
        <v>12</v>
      </c>
      <c r="G643" s="39" t="s">
        <v>399</v>
      </c>
    </row>
    <row r="644" s="1" customFormat="true" ht="26.25" hidden="false" customHeight="true" outlineLevel="0" collapsed="false">
      <c r="A644" s="31" t="s">
        <v>1901</v>
      </c>
      <c r="B644" s="18" t="s">
        <v>1902</v>
      </c>
      <c r="C644" s="32" t="s">
        <v>1903</v>
      </c>
      <c r="D644" s="29" t="n">
        <v>300</v>
      </c>
      <c r="E644" s="33" t="s">
        <v>11</v>
      </c>
      <c r="F644" s="38" t="s">
        <v>12</v>
      </c>
      <c r="G644" s="39" t="s">
        <v>399</v>
      </c>
    </row>
    <row r="645" s="1" customFormat="true" ht="26.25" hidden="false" customHeight="true" outlineLevel="0" collapsed="false">
      <c r="A645" s="31" t="s">
        <v>1904</v>
      </c>
      <c r="B645" s="18" t="s">
        <v>1905</v>
      </c>
      <c r="C645" s="32" t="s">
        <v>1906</v>
      </c>
      <c r="D645" s="29" t="n">
        <v>400</v>
      </c>
      <c r="E645" s="33" t="s">
        <v>11</v>
      </c>
      <c r="F645" s="38" t="s">
        <v>12</v>
      </c>
      <c r="G645" s="39" t="s">
        <v>399</v>
      </c>
    </row>
    <row r="646" s="1" customFormat="true" ht="26.25" hidden="false" customHeight="true" outlineLevel="0" collapsed="false">
      <c r="A646" s="31" t="s">
        <v>1907</v>
      </c>
      <c r="B646" s="18" t="s">
        <v>1908</v>
      </c>
      <c r="C646" s="32" t="s">
        <v>1909</v>
      </c>
      <c r="D646" s="29" t="n">
        <v>300</v>
      </c>
      <c r="E646" s="33" t="s">
        <v>11</v>
      </c>
      <c r="F646" s="38" t="s">
        <v>12</v>
      </c>
      <c r="G646" s="39" t="s">
        <v>399</v>
      </c>
    </row>
    <row r="647" s="1" customFormat="true" ht="26.25" hidden="false" customHeight="true" outlineLevel="0" collapsed="false">
      <c r="A647" s="31" t="s">
        <v>1910</v>
      </c>
      <c r="B647" s="18" t="s">
        <v>1911</v>
      </c>
      <c r="C647" s="32" t="s">
        <v>1912</v>
      </c>
      <c r="D647" s="29" t="n">
        <v>250</v>
      </c>
      <c r="E647" s="33" t="s">
        <v>11</v>
      </c>
      <c r="F647" s="38" t="s">
        <v>12</v>
      </c>
      <c r="G647" s="39" t="s">
        <v>399</v>
      </c>
    </row>
    <row r="648" s="1" customFormat="true" ht="26.25" hidden="false" customHeight="true" outlineLevel="0" collapsed="false">
      <c r="A648" s="31" t="s">
        <v>1913</v>
      </c>
      <c r="B648" s="18" t="s">
        <v>1914</v>
      </c>
      <c r="C648" s="32" t="s">
        <v>1915</v>
      </c>
      <c r="D648" s="29" t="n">
        <v>450</v>
      </c>
      <c r="E648" s="33" t="s">
        <v>11</v>
      </c>
      <c r="F648" s="38" t="s">
        <v>12</v>
      </c>
      <c r="G648" s="39" t="s">
        <v>399</v>
      </c>
    </row>
    <row r="649" s="1" customFormat="true" ht="26.25" hidden="false" customHeight="true" outlineLevel="0" collapsed="false">
      <c r="A649" s="31" t="s">
        <v>1916</v>
      </c>
      <c r="B649" s="18" t="s">
        <v>1917</v>
      </c>
      <c r="C649" s="32" t="s">
        <v>1918</v>
      </c>
      <c r="D649" s="29" t="n">
        <v>350</v>
      </c>
      <c r="E649" s="33" t="s">
        <v>11</v>
      </c>
      <c r="F649" s="38" t="s">
        <v>12</v>
      </c>
      <c r="G649" s="39" t="s">
        <v>399</v>
      </c>
    </row>
    <row r="650" s="1" customFormat="true" ht="26.25" hidden="false" customHeight="true" outlineLevel="0" collapsed="false">
      <c r="A650" s="31" t="s">
        <v>1919</v>
      </c>
      <c r="B650" s="18" t="s">
        <v>1920</v>
      </c>
      <c r="C650" s="32" t="s">
        <v>1921</v>
      </c>
      <c r="D650" s="29" t="n">
        <v>450</v>
      </c>
      <c r="E650" s="33" t="s">
        <v>11</v>
      </c>
      <c r="F650" s="38" t="s">
        <v>12</v>
      </c>
      <c r="G650" s="39" t="s">
        <v>399</v>
      </c>
    </row>
    <row r="651" s="1" customFormat="true" ht="26.25" hidden="false" customHeight="true" outlineLevel="0" collapsed="false">
      <c r="A651" s="31" t="s">
        <v>1922</v>
      </c>
      <c r="B651" s="18" t="s">
        <v>1923</v>
      </c>
      <c r="C651" s="32" t="s">
        <v>1924</v>
      </c>
      <c r="D651" s="29" t="n">
        <v>200</v>
      </c>
      <c r="E651" s="33" t="s">
        <v>11</v>
      </c>
      <c r="F651" s="38" t="s">
        <v>12</v>
      </c>
      <c r="G651" s="39" t="s">
        <v>399</v>
      </c>
    </row>
    <row r="652" s="1" customFormat="true" ht="26.25" hidden="false" customHeight="true" outlineLevel="0" collapsed="false">
      <c r="A652" s="31" t="s">
        <v>1925</v>
      </c>
      <c r="B652" s="18" t="s">
        <v>1926</v>
      </c>
      <c r="C652" s="32" t="s">
        <v>1927</v>
      </c>
      <c r="D652" s="29" t="n">
        <v>400</v>
      </c>
      <c r="E652" s="33" t="s">
        <v>11</v>
      </c>
      <c r="F652" s="38" t="s">
        <v>12</v>
      </c>
      <c r="G652" s="39" t="s">
        <v>399</v>
      </c>
    </row>
    <row r="653" s="1" customFormat="true" ht="26.25" hidden="false" customHeight="true" outlineLevel="0" collapsed="false">
      <c r="A653" s="31" t="s">
        <v>1928</v>
      </c>
      <c r="B653" s="18" t="s">
        <v>1929</v>
      </c>
      <c r="C653" s="32" t="s">
        <v>1930</v>
      </c>
      <c r="D653" s="29" t="n">
        <v>300</v>
      </c>
      <c r="E653" s="33" t="s">
        <v>11</v>
      </c>
      <c r="F653" s="38" t="s">
        <v>12</v>
      </c>
      <c r="G653" s="39" t="s">
        <v>399</v>
      </c>
    </row>
    <row r="654" s="1" customFormat="true" ht="26.25" hidden="false" customHeight="true" outlineLevel="0" collapsed="false">
      <c r="A654" s="31" t="s">
        <v>1931</v>
      </c>
      <c r="B654" s="18" t="s">
        <v>1932</v>
      </c>
      <c r="C654" s="32" t="s">
        <v>1933</v>
      </c>
      <c r="D654" s="29" t="n">
        <v>490</v>
      </c>
      <c r="E654" s="33" t="s">
        <v>11</v>
      </c>
      <c r="F654" s="38" t="s">
        <v>12</v>
      </c>
      <c r="G654" s="39" t="s">
        <v>399</v>
      </c>
    </row>
    <row r="655" s="1" customFormat="true" ht="26.25" hidden="false" customHeight="true" outlineLevel="0" collapsed="false">
      <c r="A655" s="31" t="s">
        <v>1934</v>
      </c>
      <c r="B655" s="18" t="s">
        <v>1935</v>
      </c>
      <c r="C655" s="32" t="s">
        <v>1936</v>
      </c>
      <c r="D655" s="29" t="n">
        <v>400</v>
      </c>
      <c r="E655" s="33" t="s">
        <v>11</v>
      </c>
      <c r="F655" s="38" t="s">
        <v>12</v>
      </c>
      <c r="G655" s="39" t="s">
        <v>399</v>
      </c>
    </row>
    <row r="656" s="1" customFormat="true" ht="26.25" hidden="false" customHeight="true" outlineLevel="0" collapsed="false">
      <c r="A656" s="31" t="s">
        <v>1937</v>
      </c>
      <c r="B656" s="18" t="s">
        <v>1938</v>
      </c>
      <c r="C656" s="32" t="s">
        <v>1939</v>
      </c>
      <c r="D656" s="29" t="n">
        <v>800</v>
      </c>
      <c r="E656" s="33" t="s">
        <v>11</v>
      </c>
      <c r="F656" s="38" t="s">
        <v>12</v>
      </c>
      <c r="G656" s="39" t="s">
        <v>399</v>
      </c>
    </row>
    <row r="657" s="1" customFormat="true" ht="26.25" hidden="false" customHeight="true" outlineLevel="0" collapsed="false">
      <c r="A657" s="31" t="s">
        <v>1940</v>
      </c>
      <c r="B657" s="18" t="s">
        <v>1941</v>
      </c>
      <c r="C657" s="32" t="s">
        <v>1942</v>
      </c>
      <c r="D657" s="29" t="n">
        <v>650</v>
      </c>
      <c r="E657" s="33" t="s">
        <v>11</v>
      </c>
      <c r="F657" s="38" t="s">
        <v>12</v>
      </c>
      <c r="G657" s="39" t="s">
        <v>399</v>
      </c>
    </row>
    <row r="658" s="1" customFormat="true" ht="26.25" hidden="false" customHeight="true" outlineLevel="0" collapsed="false">
      <c r="A658" s="31" t="s">
        <v>1943</v>
      </c>
      <c r="B658" s="18" t="s">
        <v>1944</v>
      </c>
      <c r="C658" s="32" t="s">
        <v>1945</v>
      </c>
      <c r="D658" s="29" t="n">
        <v>300</v>
      </c>
      <c r="E658" s="33" t="s">
        <v>11</v>
      </c>
      <c r="F658" s="38" t="s">
        <v>12</v>
      </c>
      <c r="G658" s="39" t="s">
        <v>399</v>
      </c>
    </row>
    <row r="659" s="1" customFormat="true" ht="26.25" hidden="false" customHeight="true" outlineLevel="0" collapsed="false">
      <c r="A659" s="31" t="s">
        <v>1946</v>
      </c>
      <c r="B659" s="18" t="s">
        <v>1947</v>
      </c>
      <c r="C659" s="32" t="s">
        <v>1948</v>
      </c>
      <c r="D659" s="29" t="n">
        <v>500</v>
      </c>
      <c r="E659" s="33" t="s">
        <v>11</v>
      </c>
      <c r="F659" s="38" t="s">
        <v>12</v>
      </c>
      <c r="G659" s="39" t="s">
        <v>399</v>
      </c>
    </row>
    <row r="660" s="1" customFormat="true" ht="26.25" hidden="false" customHeight="true" outlineLevel="0" collapsed="false">
      <c r="A660" s="31" t="s">
        <v>1949</v>
      </c>
      <c r="B660" s="18" t="s">
        <v>1950</v>
      </c>
      <c r="C660" s="32" t="s">
        <v>1951</v>
      </c>
      <c r="D660" s="29" t="n">
        <v>800</v>
      </c>
      <c r="E660" s="33" t="s">
        <v>11</v>
      </c>
      <c r="F660" s="38" t="s">
        <v>12</v>
      </c>
      <c r="G660" s="39" t="s">
        <v>399</v>
      </c>
    </row>
    <row r="661" s="1" customFormat="true" ht="26.25" hidden="false" customHeight="true" outlineLevel="0" collapsed="false">
      <c r="A661" s="31" t="s">
        <v>1952</v>
      </c>
      <c r="B661" s="18" t="s">
        <v>1953</v>
      </c>
      <c r="C661" s="32" t="s">
        <v>1954</v>
      </c>
      <c r="D661" s="29" t="n">
        <v>1000</v>
      </c>
      <c r="E661" s="33" t="s">
        <v>11</v>
      </c>
      <c r="F661" s="38" t="s">
        <v>12</v>
      </c>
      <c r="G661" s="39" t="s">
        <v>399</v>
      </c>
    </row>
    <row r="662" s="1" customFormat="true" ht="26.25" hidden="false" customHeight="true" outlineLevel="0" collapsed="false">
      <c r="A662" s="31" t="s">
        <v>1955</v>
      </c>
      <c r="B662" s="18" t="s">
        <v>1956</v>
      </c>
      <c r="C662" s="32" t="s">
        <v>1957</v>
      </c>
      <c r="D662" s="29" t="n">
        <v>550</v>
      </c>
      <c r="E662" s="33" t="s">
        <v>11</v>
      </c>
      <c r="F662" s="38" t="s">
        <v>12</v>
      </c>
      <c r="G662" s="39" t="s">
        <v>292</v>
      </c>
    </row>
    <row r="663" s="1" customFormat="true" ht="26.25" hidden="false" customHeight="true" outlineLevel="0" collapsed="false">
      <c r="A663" s="31" t="s">
        <v>1958</v>
      </c>
      <c r="B663" s="18" t="s">
        <v>1959</v>
      </c>
      <c r="C663" s="30" t="s">
        <v>1960</v>
      </c>
      <c r="D663" s="29" t="n">
        <v>17500</v>
      </c>
      <c r="E663" s="29"/>
      <c r="F663" s="38" t="s">
        <v>12</v>
      </c>
      <c r="G663" s="40" t="s">
        <v>1961</v>
      </c>
    </row>
    <row r="664" s="1" customFormat="true" ht="26.25" hidden="false" customHeight="true" outlineLevel="0" collapsed="false">
      <c r="A664" s="31" t="s">
        <v>1962</v>
      </c>
      <c r="B664" s="18" t="s">
        <v>1963</v>
      </c>
      <c r="C664" s="30" t="s">
        <v>1964</v>
      </c>
      <c r="D664" s="29" t="n">
        <v>17500</v>
      </c>
      <c r="E664" s="29"/>
      <c r="F664" s="38" t="s">
        <v>12</v>
      </c>
      <c r="G664" s="30" t="s">
        <v>1961</v>
      </c>
    </row>
    <row r="665" s="1" customFormat="true" ht="26.25" hidden="false" customHeight="true" outlineLevel="0" collapsed="false">
      <c r="A665" s="31" t="s">
        <v>1965</v>
      </c>
      <c r="B665" s="18" t="s">
        <v>1966</v>
      </c>
      <c r="C665" s="30" t="s">
        <v>1967</v>
      </c>
      <c r="D665" s="29" t="n">
        <v>17500</v>
      </c>
      <c r="E665" s="29"/>
      <c r="F665" s="38" t="s">
        <v>12</v>
      </c>
      <c r="G665" s="30" t="s">
        <v>1961</v>
      </c>
    </row>
    <row r="666" s="1" customFormat="true" ht="26.25" hidden="false" customHeight="true" outlineLevel="0" collapsed="false">
      <c r="A666" s="31" t="s">
        <v>1968</v>
      </c>
      <c r="B666" s="18" t="s">
        <v>1969</v>
      </c>
      <c r="C666" s="30" t="s">
        <v>1970</v>
      </c>
      <c r="D666" s="29" t="n">
        <v>8000</v>
      </c>
      <c r="E666" s="29"/>
      <c r="F666" s="38" t="s">
        <v>12</v>
      </c>
      <c r="G666" s="30" t="s">
        <v>1961</v>
      </c>
    </row>
    <row r="667" s="1" customFormat="true" ht="26.25" hidden="false" customHeight="true" outlineLevel="0" collapsed="false">
      <c r="A667" s="31" t="s">
        <v>1971</v>
      </c>
      <c r="B667" s="18" t="s">
        <v>1972</v>
      </c>
      <c r="C667" s="30" t="s">
        <v>1973</v>
      </c>
      <c r="D667" s="29" t="n">
        <v>8000</v>
      </c>
      <c r="E667" s="29"/>
      <c r="F667" s="38" t="s">
        <v>12</v>
      </c>
      <c r="G667" s="30" t="s">
        <v>1961</v>
      </c>
    </row>
    <row r="668" s="1" customFormat="true" ht="26.25" hidden="false" customHeight="true" outlineLevel="0" collapsed="false">
      <c r="A668" s="31" t="s">
        <v>1974</v>
      </c>
      <c r="B668" s="18" t="s">
        <v>1975</v>
      </c>
      <c r="C668" s="30" t="s">
        <v>1976</v>
      </c>
      <c r="D668" s="29" t="n">
        <v>10200</v>
      </c>
      <c r="E668" s="29"/>
      <c r="F668" s="38" t="s">
        <v>12</v>
      </c>
      <c r="G668" s="30" t="s">
        <v>1961</v>
      </c>
    </row>
    <row r="669" s="1" customFormat="true" ht="26.25" hidden="false" customHeight="true" outlineLevel="0" collapsed="false">
      <c r="A669" s="31" t="s">
        <v>1977</v>
      </c>
      <c r="B669" s="18" t="s">
        <v>1978</v>
      </c>
      <c r="C669" s="30" t="s">
        <v>1979</v>
      </c>
      <c r="D669" s="29" t="n">
        <v>2900</v>
      </c>
      <c r="E669" s="29"/>
      <c r="F669" s="38" t="s">
        <v>12</v>
      </c>
      <c r="G669" s="30" t="s">
        <v>1961</v>
      </c>
    </row>
    <row r="670" s="1" customFormat="true" ht="26.25" hidden="false" customHeight="true" outlineLevel="0" collapsed="false">
      <c r="A670" s="31" t="s">
        <v>1980</v>
      </c>
      <c r="B670" s="18" t="s">
        <v>1981</v>
      </c>
      <c r="C670" s="30" t="s">
        <v>1982</v>
      </c>
      <c r="D670" s="29" t="n">
        <f aca="false">5500*0.8</f>
        <v>4400</v>
      </c>
      <c r="E670" s="29"/>
      <c r="F670" s="38" t="s">
        <v>12</v>
      </c>
      <c r="G670" s="30" t="s">
        <v>1961</v>
      </c>
    </row>
    <row r="671" s="1" customFormat="true" ht="26.25" hidden="false" customHeight="true" outlineLevel="0" collapsed="false">
      <c r="A671" s="31" t="s">
        <v>1983</v>
      </c>
      <c r="B671" s="18" t="s">
        <v>1984</v>
      </c>
      <c r="C671" s="30" t="s">
        <v>1985</v>
      </c>
      <c r="D671" s="29" t="n">
        <f aca="false">5500*0.8</f>
        <v>4400</v>
      </c>
      <c r="E671" s="29"/>
      <c r="F671" s="38" t="s">
        <v>12</v>
      </c>
      <c r="G671" s="30" t="s">
        <v>1961</v>
      </c>
    </row>
    <row r="672" s="1" customFormat="true" ht="26.25" hidden="false" customHeight="true" outlineLevel="0" collapsed="false">
      <c r="A672" s="31" t="s">
        <v>1986</v>
      </c>
      <c r="B672" s="18" t="s">
        <v>1987</v>
      </c>
      <c r="C672" s="30" t="s">
        <v>1988</v>
      </c>
      <c r="D672" s="29" t="n">
        <v>4160</v>
      </c>
      <c r="E672" s="29"/>
      <c r="F672" s="38" t="s">
        <v>12</v>
      </c>
      <c r="G672" s="30" t="s">
        <v>1961</v>
      </c>
    </row>
    <row r="673" s="1" customFormat="true" ht="26.25" hidden="false" customHeight="true" outlineLevel="0" collapsed="false">
      <c r="A673" s="31" t="s">
        <v>1989</v>
      </c>
      <c r="B673" s="18" t="s">
        <v>1990</v>
      </c>
      <c r="C673" s="30" t="s">
        <v>1991</v>
      </c>
      <c r="D673" s="29" t="n">
        <v>6240</v>
      </c>
      <c r="E673" s="29"/>
      <c r="F673" s="38" t="s">
        <v>12</v>
      </c>
      <c r="G673" s="30" t="s">
        <v>1961</v>
      </c>
    </row>
    <row r="674" s="1" customFormat="true" ht="26.25" hidden="false" customHeight="true" outlineLevel="0" collapsed="false">
      <c r="A674" s="31" t="s">
        <v>1992</v>
      </c>
      <c r="B674" s="18" t="s">
        <v>1993</v>
      </c>
      <c r="C674" s="30" t="s">
        <v>1994</v>
      </c>
      <c r="D674" s="29" t="n">
        <v>6240</v>
      </c>
      <c r="E674" s="29"/>
      <c r="F674" s="38" t="s">
        <v>12</v>
      </c>
      <c r="G674" s="30" t="s">
        <v>1961</v>
      </c>
    </row>
    <row r="675" s="1" customFormat="true" ht="38.25" hidden="false" customHeight="true" outlineLevel="0" collapsed="false">
      <c r="A675" s="31" t="s">
        <v>1995</v>
      </c>
      <c r="B675" s="18" t="s">
        <v>1996</v>
      </c>
      <c r="C675" s="30" t="s">
        <v>1997</v>
      </c>
      <c r="D675" s="29" t="n">
        <v>10320</v>
      </c>
      <c r="E675" s="29"/>
      <c r="F675" s="38" t="s">
        <v>12</v>
      </c>
      <c r="G675" s="30" t="s">
        <v>1961</v>
      </c>
    </row>
    <row r="676" s="1" customFormat="true" ht="26.25" hidden="false" customHeight="true" outlineLevel="0" collapsed="false">
      <c r="A676" s="31" t="s">
        <v>1998</v>
      </c>
      <c r="B676" s="18" t="s">
        <v>1999</v>
      </c>
      <c r="C676" s="30" t="s">
        <v>2000</v>
      </c>
      <c r="D676" s="29" t="n">
        <v>26300</v>
      </c>
      <c r="E676" s="29"/>
      <c r="F676" s="38" t="s">
        <v>12</v>
      </c>
      <c r="G676" s="30" t="s">
        <v>1961</v>
      </c>
    </row>
    <row r="677" s="1" customFormat="true" ht="26.25" hidden="false" customHeight="true" outlineLevel="0" collapsed="false">
      <c r="A677" s="31" t="s">
        <v>2001</v>
      </c>
      <c r="B677" s="18" t="s">
        <v>2002</v>
      </c>
      <c r="C677" s="30" t="s">
        <v>2003</v>
      </c>
      <c r="D677" s="29" t="n">
        <v>6000</v>
      </c>
      <c r="E677" s="29"/>
      <c r="F677" s="38" t="s">
        <v>12</v>
      </c>
      <c r="G677" s="30" t="s">
        <v>1961</v>
      </c>
    </row>
    <row r="678" s="1" customFormat="true" ht="26.25" hidden="false" customHeight="true" outlineLevel="0" collapsed="false">
      <c r="A678" s="31" t="s">
        <v>2004</v>
      </c>
      <c r="B678" s="18" t="s">
        <v>2005</v>
      </c>
      <c r="C678" s="30" t="s">
        <v>2006</v>
      </c>
      <c r="D678" s="29" t="n">
        <v>23600</v>
      </c>
      <c r="E678" s="29"/>
      <c r="F678" s="38" t="s">
        <v>12</v>
      </c>
      <c r="G678" s="30" t="s">
        <v>1961</v>
      </c>
    </row>
    <row r="679" s="1" customFormat="true" ht="26.25" hidden="false" customHeight="true" outlineLevel="0" collapsed="false">
      <c r="A679" s="31" t="s">
        <v>2007</v>
      </c>
      <c r="B679" s="18" t="s">
        <v>2008</v>
      </c>
      <c r="C679" s="30" t="s">
        <v>2009</v>
      </c>
      <c r="D679" s="29" t="n">
        <v>1700</v>
      </c>
      <c r="E679" s="29"/>
      <c r="F679" s="38" t="s">
        <v>12</v>
      </c>
      <c r="G679" s="30" t="s">
        <v>1961</v>
      </c>
    </row>
    <row r="680" s="1" customFormat="true" ht="26.25" hidden="false" customHeight="true" outlineLevel="0" collapsed="false">
      <c r="A680" s="31" t="s">
        <v>2010</v>
      </c>
      <c r="B680" s="18" t="s">
        <v>2011</v>
      </c>
      <c r="C680" s="30" t="s">
        <v>2012</v>
      </c>
      <c r="D680" s="29" t="n">
        <v>1800</v>
      </c>
      <c r="E680" s="29"/>
      <c r="F680" s="38" t="s">
        <v>12</v>
      </c>
      <c r="G680" s="30" t="s">
        <v>1961</v>
      </c>
    </row>
    <row r="681" s="1" customFormat="true" ht="26.25" hidden="false" customHeight="true" outlineLevel="0" collapsed="false">
      <c r="A681" s="31" t="s">
        <v>2013</v>
      </c>
      <c r="B681" s="18" t="s">
        <v>2014</v>
      </c>
      <c r="C681" s="36" t="s">
        <v>2015</v>
      </c>
      <c r="D681" s="29" t="n">
        <v>11700</v>
      </c>
      <c r="E681" s="29"/>
      <c r="F681" s="38" t="s">
        <v>12</v>
      </c>
      <c r="G681" s="30" t="s">
        <v>1961</v>
      </c>
    </row>
    <row r="682" s="1" customFormat="true" ht="26.25" hidden="false" customHeight="true" outlineLevel="0" collapsed="false">
      <c r="A682" s="31" t="s">
        <v>2016</v>
      </c>
      <c r="B682" s="18" t="s">
        <v>2017</v>
      </c>
      <c r="C682" s="30" t="s">
        <v>2018</v>
      </c>
      <c r="D682" s="29" t="n">
        <v>5000</v>
      </c>
      <c r="E682" s="29"/>
      <c r="F682" s="38" t="s">
        <v>12</v>
      </c>
      <c r="G682" s="30" t="s">
        <v>1961</v>
      </c>
    </row>
    <row r="683" s="1" customFormat="true" ht="26.25" hidden="false" customHeight="true" outlineLevel="0" collapsed="false">
      <c r="A683" s="31" t="s">
        <v>2019</v>
      </c>
      <c r="B683" s="18" t="s">
        <v>2020</v>
      </c>
      <c r="C683" s="30" t="s">
        <v>2021</v>
      </c>
      <c r="D683" s="29" t="n">
        <v>6000</v>
      </c>
      <c r="E683" s="29"/>
      <c r="F683" s="38" t="s">
        <v>12</v>
      </c>
      <c r="G683" s="30" t="s">
        <v>1961</v>
      </c>
    </row>
    <row r="684" s="1" customFormat="true" ht="26.25" hidden="false" customHeight="true" outlineLevel="0" collapsed="false">
      <c r="A684" s="31" t="s">
        <v>2022</v>
      </c>
      <c r="B684" s="18" t="s">
        <v>2023</v>
      </c>
      <c r="C684" s="30" t="s">
        <v>2024</v>
      </c>
      <c r="D684" s="14" t="n">
        <v>1700</v>
      </c>
      <c r="E684" s="14"/>
      <c r="F684" s="38" t="s">
        <v>12</v>
      </c>
      <c r="G684" s="30" t="s">
        <v>1961</v>
      </c>
    </row>
    <row r="685" s="1" customFormat="true" ht="26.25" hidden="false" customHeight="true" outlineLevel="0" collapsed="false">
      <c r="A685" s="31" t="s">
        <v>2025</v>
      </c>
      <c r="B685" s="18" t="s">
        <v>2026</v>
      </c>
      <c r="C685" s="30" t="s">
        <v>2027</v>
      </c>
      <c r="D685" s="14" t="n">
        <v>1500</v>
      </c>
      <c r="E685" s="14"/>
      <c r="F685" s="38" t="s">
        <v>12</v>
      </c>
      <c r="G685" s="30" t="s">
        <v>1961</v>
      </c>
    </row>
    <row r="686" s="1" customFormat="true" ht="38.25" hidden="false" customHeight="true" outlineLevel="0" collapsed="false">
      <c r="A686" s="31" t="s">
        <v>2028</v>
      </c>
      <c r="B686" s="18" t="s">
        <v>2029</v>
      </c>
      <c r="C686" s="30" t="s">
        <v>2030</v>
      </c>
      <c r="D686" s="29" t="n">
        <v>1320</v>
      </c>
      <c r="E686" s="29"/>
      <c r="F686" s="38" t="s">
        <v>12</v>
      </c>
      <c r="G686" s="30" t="s">
        <v>1961</v>
      </c>
    </row>
    <row r="687" s="1" customFormat="true" ht="38.25" hidden="false" customHeight="true" outlineLevel="0" collapsed="false">
      <c r="A687" s="31" t="s">
        <v>2031</v>
      </c>
      <c r="B687" s="18" t="s">
        <v>2032</v>
      </c>
      <c r="C687" s="30" t="s">
        <v>2033</v>
      </c>
      <c r="D687" s="29" t="n">
        <v>6000</v>
      </c>
      <c r="E687" s="29"/>
      <c r="F687" s="38" t="s">
        <v>12</v>
      </c>
      <c r="G687" s="30" t="s">
        <v>1961</v>
      </c>
    </row>
    <row r="688" s="1" customFormat="true" ht="38.25" hidden="false" customHeight="true" outlineLevel="0" collapsed="false">
      <c r="A688" s="31" t="s">
        <v>2034</v>
      </c>
      <c r="B688" s="18" t="s">
        <v>2035</v>
      </c>
      <c r="C688" s="30" t="s">
        <v>2036</v>
      </c>
      <c r="D688" s="29" t="n">
        <v>6000</v>
      </c>
      <c r="E688" s="29"/>
      <c r="F688" s="38" t="s">
        <v>12</v>
      </c>
      <c r="G688" s="30" t="s">
        <v>1961</v>
      </c>
    </row>
    <row r="689" s="1" customFormat="true" ht="38.25" hidden="false" customHeight="true" outlineLevel="0" collapsed="false">
      <c r="A689" s="31" t="s">
        <v>2037</v>
      </c>
      <c r="B689" s="18" t="s">
        <v>2038</v>
      </c>
      <c r="C689" s="30" t="s">
        <v>2039</v>
      </c>
      <c r="D689" s="29" t="n">
        <v>6000</v>
      </c>
      <c r="E689" s="29"/>
      <c r="F689" s="38" t="s">
        <v>12</v>
      </c>
      <c r="G689" s="30" t="s">
        <v>1961</v>
      </c>
    </row>
    <row r="690" s="1" customFormat="true" ht="38.25" hidden="false" customHeight="true" outlineLevel="0" collapsed="false">
      <c r="A690" s="31" t="s">
        <v>2040</v>
      </c>
      <c r="B690" s="18" t="s">
        <v>2041</v>
      </c>
      <c r="C690" s="30" t="s">
        <v>2042</v>
      </c>
      <c r="D690" s="29" t="n">
        <v>6000</v>
      </c>
      <c r="E690" s="29"/>
      <c r="F690" s="38" t="s">
        <v>12</v>
      </c>
      <c r="G690" s="30" t="s">
        <v>1961</v>
      </c>
    </row>
    <row r="691" s="1" customFormat="true" ht="26.25" hidden="false" customHeight="true" outlineLevel="0" collapsed="false">
      <c r="A691" s="31" t="s">
        <v>2043</v>
      </c>
      <c r="B691" s="18" t="s">
        <v>2044</v>
      </c>
      <c r="C691" s="30" t="s">
        <v>2045</v>
      </c>
      <c r="D691" s="29" t="n">
        <v>4000</v>
      </c>
      <c r="E691" s="29"/>
      <c r="F691" s="38" t="s">
        <v>12</v>
      </c>
      <c r="G691" s="30" t="s">
        <v>1961</v>
      </c>
    </row>
    <row r="692" s="1" customFormat="true" ht="26.25" hidden="false" customHeight="true" outlineLevel="0" collapsed="false">
      <c r="A692" s="31" t="s">
        <v>2046</v>
      </c>
      <c r="B692" s="18" t="s">
        <v>2047</v>
      </c>
      <c r="C692" s="30" t="s">
        <v>2048</v>
      </c>
      <c r="D692" s="29" t="n">
        <v>5000</v>
      </c>
      <c r="E692" s="29"/>
      <c r="F692" s="38" t="s">
        <v>12</v>
      </c>
      <c r="G692" s="30" t="s">
        <v>1961</v>
      </c>
    </row>
    <row r="693" s="1" customFormat="true" ht="26.25" hidden="false" customHeight="true" outlineLevel="0" collapsed="false">
      <c r="A693" s="31" t="s">
        <v>2049</v>
      </c>
      <c r="B693" s="35" t="s">
        <v>2050</v>
      </c>
      <c r="C693" s="30" t="s">
        <v>2051</v>
      </c>
      <c r="D693" s="29" t="n">
        <v>1200</v>
      </c>
      <c r="E693" s="29"/>
      <c r="F693" s="38" t="s">
        <v>12</v>
      </c>
      <c r="G693" s="30" t="s">
        <v>1961</v>
      </c>
    </row>
    <row r="694" s="1" customFormat="true" ht="26.25" hidden="false" customHeight="true" outlineLevel="0" collapsed="false">
      <c r="A694" s="31" t="s">
        <v>2052</v>
      </c>
      <c r="B694" s="18" t="s">
        <v>2053</v>
      </c>
      <c r="C694" s="30" t="s">
        <v>2054</v>
      </c>
      <c r="D694" s="14" t="n">
        <v>2500</v>
      </c>
      <c r="E694" s="14"/>
      <c r="F694" s="38" t="s">
        <v>12</v>
      </c>
      <c r="G694" s="30" t="s">
        <v>1961</v>
      </c>
    </row>
    <row r="695" s="1" customFormat="true" ht="26.25" hidden="false" customHeight="true" outlineLevel="0" collapsed="false">
      <c r="A695" s="31" t="s">
        <v>2055</v>
      </c>
      <c r="B695" s="18" t="s">
        <v>2056</v>
      </c>
      <c r="C695" s="30" t="s">
        <v>2057</v>
      </c>
      <c r="D695" s="14" t="n">
        <v>4000</v>
      </c>
      <c r="E695" s="14"/>
      <c r="F695" s="38" t="s">
        <v>12</v>
      </c>
      <c r="G695" s="30" t="s">
        <v>1961</v>
      </c>
    </row>
    <row r="696" s="1" customFormat="true" ht="26.25" hidden="false" customHeight="true" outlineLevel="0" collapsed="false">
      <c r="A696" s="31" t="s">
        <v>2058</v>
      </c>
      <c r="B696" s="18" t="s">
        <v>2059</v>
      </c>
      <c r="C696" s="30" t="s">
        <v>2060</v>
      </c>
      <c r="D696" s="14" t="n">
        <v>2200</v>
      </c>
      <c r="E696" s="14"/>
      <c r="F696" s="38" t="s">
        <v>12</v>
      </c>
      <c r="G696" s="30" t="s">
        <v>1961</v>
      </c>
    </row>
    <row r="697" s="1" customFormat="true" ht="26.25" hidden="false" customHeight="true" outlineLevel="0" collapsed="false">
      <c r="A697" s="31" t="s">
        <v>2061</v>
      </c>
      <c r="B697" s="18" t="s">
        <v>2062</v>
      </c>
      <c r="C697" s="30" t="s">
        <v>2063</v>
      </c>
      <c r="D697" s="14" t="n">
        <v>1200</v>
      </c>
      <c r="E697" s="14"/>
      <c r="F697" s="38" t="s">
        <v>12</v>
      </c>
      <c r="G697" s="30" t="s">
        <v>1961</v>
      </c>
    </row>
    <row r="698" s="1" customFormat="true" ht="38.25" hidden="false" customHeight="true" outlineLevel="0" collapsed="false">
      <c r="A698" s="31" t="s">
        <v>2064</v>
      </c>
      <c r="B698" s="18" t="s">
        <v>2065</v>
      </c>
      <c r="C698" s="30" t="s">
        <v>2066</v>
      </c>
      <c r="D698" s="29" t="n">
        <f aca="false">1200*0.8</f>
        <v>960</v>
      </c>
      <c r="E698" s="29"/>
      <c r="F698" s="38" t="s">
        <v>12</v>
      </c>
      <c r="G698" s="30" t="s">
        <v>1961</v>
      </c>
    </row>
    <row r="699" s="1" customFormat="true" ht="51" hidden="false" customHeight="true" outlineLevel="0" collapsed="false">
      <c r="A699" s="31" t="s">
        <v>2067</v>
      </c>
      <c r="B699" s="18" t="s">
        <v>2068</v>
      </c>
      <c r="C699" s="30" t="s">
        <v>2069</v>
      </c>
      <c r="D699" s="29" t="n">
        <f aca="false">300*0.8</f>
        <v>240</v>
      </c>
      <c r="E699" s="29"/>
      <c r="F699" s="38" t="s">
        <v>12</v>
      </c>
      <c r="G699" s="30" t="s">
        <v>1961</v>
      </c>
    </row>
    <row r="700" s="1" customFormat="true" ht="51" hidden="false" customHeight="true" outlineLevel="0" collapsed="false">
      <c r="A700" s="31" t="s">
        <v>2070</v>
      </c>
      <c r="B700" s="18" t="s">
        <v>2071</v>
      </c>
      <c r="C700" s="30" t="s">
        <v>2072</v>
      </c>
      <c r="D700" s="29" t="n">
        <f aca="false">500*0.8</f>
        <v>400</v>
      </c>
      <c r="E700" s="29"/>
      <c r="F700" s="38" t="s">
        <v>12</v>
      </c>
      <c r="G700" s="30" t="s">
        <v>1961</v>
      </c>
    </row>
    <row r="701" s="1" customFormat="true" ht="51" hidden="false" customHeight="true" outlineLevel="0" collapsed="false">
      <c r="A701" s="31" t="s">
        <v>2073</v>
      </c>
      <c r="B701" s="18" t="s">
        <v>2074</v>
      </c>
      <c r="C701" s="30" t="s">
        <v>2075</v>
      </c>
      <c r="D701" s="29" t="n">
        <v>240</v>
      </c>
      <c r="E701" s="29"/>
      <c r="F701" s="38" t="s">
        <v>12</v>
      </c>
      <c r="G701" s="30" t="s">
        <v>1961</v>
      </c>
    </row>
    <row r="702" s="1" customFormat="true" ht="51" hidden="false" customHeight="true" outlineLevel="0" collapsed="false">
      <c r="A702" s="31" t="s">
        <v>2076</v>
      </c>
      <c r="B702" s="18" t="s">
        <v>2077</v>
      </c>
      <c r="C702" s="30" t="s">
        <v>2078</v>
      </c>
      <c r="D702" s="29" t="n">
        <v>240</v>
      </c>
      <c r="E702" s="29"/>
      <c r="F702" s="38" t="s">
        <v>12</v>
      </c>
      <c r="G702" s="30" t="s">
        <v>1961</v>
      </c>
    </row>
    <row r="703" s="1" customFormat="true" ht="51" hidden="false" customHeight="true" outlineLevel="0" collapsed="false">
      <c r="A703" s="31" t="s">
        <v>2079</v>
      </c>
      <c r="B703" s="18" t="s">
        <v>2080</v>
      </c>
      <c r="C703" s="30" t="s">
        <v>2081</v>
      </c>
      <c r="D703" s="29" t="n">
        <f aca="false">700*0.8</f>
        <v>560</v>
      </c>
      <c r="E703" s="29"/>
      <c r="F703" s="38" t="s">
        <v>12</v>
      </c>
      <c r="G703" s="30" t="s">
        <v>1961</v>
      </c>
    </row>
    <row r="704" s="1" customFormat="true" ht="51" hidden="false" customHeight="true" outlineLevel="0" collapsed="false">
      <c r="A704" s="31" t="s">
        <v>2082</v>
      </c>
      <c r="B704" s="18" t="s">
        <v>2083</v>
      </c>
      <c r="C704" s="30" t="s">
        <v>2084</v>
      </c>
      <c r="D704" s="29" t="n">
        <f aca="false">950*0.8</f>
        <v>760</v>
      </c>
      <c r="E704" s="29"/>
      <c r="F704" s="38" t="s">
        <v>12</v>
      </c>
      <c r="G704" s="30" t="s">
        <v>1961</v>
      </c>
    </row>
    <row r="705" s="1" customFormat="true" ht="26.25" hidden="false" customHeight="true" outlineLevel="0" collapsed="false">
      <c r="A705" s="31" t="s">
        <v>2085</v>
      </c>
      <c r="B705" s="18" t="s">
        <v>2086</v>
      </c>
      <c r="C705" s="30" t="s">
        <v>2087</v>
      </c>
      <c r="D705" s="14" t="n">
        <v>150</v>
      </c>
      <c r="E705" s="14"/>
      <c r="F705" s="38" t="s">
        <v>12</v>
      </c>
      <c r="G705" s="30" t="s">
        <v>1961</v>
      </c>
    </row>
    <row r="706" s="1" customFormat="true" ht="26.25" hidden="false" customHeight="true" outlineLevel="0" collapsed="false">
      <c r="A706" s="31" t="s">
        <v>2088</v>
      </c>
      <c r="B706" s="18" t="s">
        <v>2089</v>
      </c>
      <c r="C706" s="30" t="s">
        <v>2090</v>
      </c>
      <c r="D706" s="14" t="n">
        <v>300</v>
      </c>
      <c r="E706" s="14"/>
      <c r="F706" s="38" t="s">
        <v>12</v>
      </c>
      <c r="G706" s="30" t="s">
        <v>1961</v>
      </c>
    </row>
    <row r="707" s="1" customFormat="true" ht="26.25" hidden="false" customHeight="true" outlineLevel="0" collapsed="false">
      <c r="A707" s="31" t="s">
        <v>2091</v>
      </c>
      <c r="B707" s="18" t="s">
        <v>2092</v>
      </c>
      <c r="C707" s="30" t="s">
        <v>2093</v>
      </c>
      <c r="D707" s="14" t="n">
        <v>350</v>
      </c>
      <c r="E707" s="14"/>
      <c r="F707" s="38" t="s">
        <v>12</v>
      </c>
      <c r="G707" s="30" t="s">
        <v>1961</v>
      </c>
    </row>
    <row r="708" s="1" customFormat="true" ht="26.25" hidden="false" customHeight="true" outlineLevel="0" collapsed="false">
      <c r="A708" s="31" t="s">
        <v>2094</v>
      </c>
      <c r="B708" s="18" t="s">
        <v>2095</v>
      </c>
      <c r="C708" s="30" t="s">
        <v>2096</v>
      </c>
      <c r="D708" s="14" t="n">
        <v>700</v>
      </c>
      <c r="E708" s="14"/>
      <c r="F708" s="38" t="s">
        <v>12</v>
      </c>
      <c r="G708" s="30" t="s">
        <v>1961</v>
      </c>
    </row>
    <row r="709" s="1" customFormat="true" ht="26.25" hidden="false" customHeight="true" outlineLevel="0" collapsed="false">
      <c r="A709" s="31" t="s">
        <v>2097</v>
      </c>
      <c r="B709" s="18" t="s">
        <v>2098</v>
      </c>
      <c r="C709" s="30" t="s">
        <v>2099</v>
      </c>
      <c r="D709" s="29" t="n">
        <f aca="false">24000*0.8</f>
        <v>19200</v>
      </c>
      <c r="E709" s="29"/>
      <c r="F709" s="38" t="s">
        <v>12</v>
      </c>
      <c r="G709" s="30" t="s">
        <v>1961</v>
      </c>
    </row>
    <row r="710" s="1" customFormat="true" ht="26.25" hidden="false" customHeight="true" outlineLevel="0" collapsed="false">
      <c r="A710" s="31" t="s">
        <v>2100</v>
      </c>
      <c r="B710" s="18" t="s">
        <v>2101</v>
      </c>
      <c r="C710" s="30" t="s">
        <v>2102</v>
      </c>
      <c r="D710" s="29" t="n">
        <f aca="false">24000*0.8</f>
        <v>19200</v>
      </c>
      <c r="E710" s="29"/>
      <c r="F710" s="38" t="s">
        <v>12</v>
      </c>
      <c r="G710" s="30" t="s">
        <v>1961</v>
      </c>
    </row>
    <row r="711" s="1" customFormat="true" ht="26.25" hidden="false" customHeight="true" outlineLevel="0" collapsed="false">
      <c r="A711" s="31" t="s">
        <v>2103</v>
      </c>
      <c r="B711" s="18" t="s">
        <v>2104</v>
      </c>
      <c r="C711" s="30" t="s">
        <v>2105</v>
      </c>
      <c r="D711" s="29" t="n">
        <v>12000</v>
      </c>
      <c r="E711" s="29"/>
      <c r="F711" s="38" t="s">
        <v>12</v>
      </c>
      <c r="G711" s="30" t="s">
        <v>1961</v>
      </c>
    </row>
    <row r="712" s="1" customFormat="true" ht="26.25" hidden="false" customHeight="true" outlineLevel="0" collapsed="false">
      <c r="A712" s="31" t="s">
        <v>2106</v>
      </c>
      <c r="B712" s="18" t="s">
        <v>2107</v>
      </c>
      <c r="C712" s="30" t="s">
        <v>2108</v>
      </c>
      <c r="D712" s="29" t="n">
        <v>15200</v>
      </c>
      <c r="E712" s="29"/>
      <c r="F712" s="38" t="s">
        <v>12</v>
      </c>
      <c r="G712" s="30" t="s">
        <v>1961</v>
      </c>
    </row>
    <row r="713" s="1" customFormat="true" ht="26.25" hidden="false" customHeight="true" outlineLevel="0" collapsed="false">
      <c r="A713" s="31" t="s">
        <v>2109</v>
      </c>
      <c r="B713" s="18" t="s">
        <v>2110</v>
      </c>
      <c r="C713" s="30" t="s">
        <v>2111</v>
      </c>
      <c r="D713" s="29" t="n">
        <v>16000</v>
      </c>
      <c r="E713" s="29"/>
      <c r="F713" s="38" t="s">
        <v>12</v>
      </c>
      <c r="G713" s="30" t="s">
        <v>1961</v>
      </c>
    </row>
    <row r="714" s="1" customFormat="true" ht="26.25" hidden="false" customHeight="true" outlineLevel="0" collapsed="false">
      <c r="A714" s="31" t="s">
        <v>2112</v>
      </c>
      <c r="B714" s="18" t="s">
        <v>2113</v>
      </c>
      <c r="C714" s="30" t="s">
        <v>2114</v>
      </c>
      <c r="D714" s="29" t="n">
        <f aca="false">28000*0.8</f>
        <v>22400</v>
      </c>
      <c r="E714" s="29"/>
      <c r="F714" s="38" t="s">
        <v>12</v>
      </c>
      <c r="G714" s="30" t="s">
        <v>1961</v>
      </c>
    </row>
    <row r="715" s="1" customFormat="true" ht="26.25" hidden="false" customHeight="true" outlineLevel="0" collapsed="false">
      <c r="A715" s="31" t="s">
        <v>2115</v>
      </c>
      <c r="B715" s="18" t="s">
        <v>2116</v>
      </c>
      <c r="C715" s="30" t="s">
        <v>2117</v>
      </c>
      <c r="D715" s="29" t="n">
        <v>15200</v>
      </c>
      <c r="E715" s="29"/>
      <c r="F715" s="38" t="s">
        <v>12</v>
      </c>
      <c r="G715" s="30" t="s">
        <v>1961</v>
      </c>
    </row>
    <row r="716" s="1" customFormat="true" ht="26.25" hidden="false" customHeight="true" outlineLevel="0" collapsed="false">
      <c r="A716" s="31" t="s">
        <v>2118</v>
      </c>
      <c r="B716" s="18" t="s">
        <v>2119</v>
      </c>
      <c r="C716" s="30" t="s">
        <v>2120</v>
      </c>
      <c r="D716" s="29" t="n">
        <v>9000</v>
      </c>
      <c r="E716" s="29"/>
      <c r="F716" s="38" t="s">
        <v>12</v>
      </c>
      <c r="G716" s="30" t="s">
        <v>1961</v>
      </c>
    </row>
    <row r="717" s="1" customFormat="true" ht="26.25" hidden="false" customHeight="true" outlineLevel="0" collapsed="false">
      <c r="A717" s="31" t="s">
        <v>2121</v>
      </c>
      <c r="B717" s="18" t="s">
        <v>2122</v>
      </c>
      <c r="C717" s="30" t="s">
        <v>2123</v>
      </c>
      <c r="D717" s="29" t="n">
        <v>13500</v>
      </c>
      <c r="E717" s="29"/>
      <c r="F717" s="38" t="s">
        <v>12</v>
      </c>
      <c r="G717" s="30" t="s">
        <v>1961</v>
      </c>
    </row>
    <row r="718" s="1" customFormat="true" ht="26.25" hidden="false" customHeight="true" outlineLevel="0" collapsed="false">
      <c r="A718" s="31" t="s">
        <v>2124</v>
      </c>
      <c r="B718" s="35" t="s">
        <v>2125</v>
      </c>
      <c r="C718" s="36" t="s">
        <v>2126</v>
      </c>
      <c r="D718" s="29" t="n">
        <v>12000</v>
      </c>
      <c r="E718" s="29"/>
      <c r="F718" s="38" t="s">
        <v>12</v>
      </c>
      <c r="G718" s="30" t="s">
        <v>1961</v>
      </c>
    </row>
    <row r="719" s="1" customFormat="true" ht="26.25" hidden="false" customHeight="true" outlineLevel="0" collapsed="false">
      <c r="A719" s="31" t="s">
        <v>2127</v>
      </c>
      <c r="B719" s="18" t="s">
        <v>2128</v>
      </c>
      <c r="C719" s="30" t="s">
        <v>2129</v>
      </c>
      <c r="D719" s="29" t="n">
        <v>7600</v>
      </c>
      <c r="E719" s="29"/>
      <c r="F719" s="38" t="s">
        <v>12</v>
      </c>
      <c r="G719" s="30" t="s">
        <v>1961</v>
      </c>
    </row>
    <row r="720" s="1" customFormat="true" ht="26.25" hidden="false" customHeight="true" outlineLevel="0" collapsed="false">
      <c r="A720" s="31" t="s">
        <v>2130</v>
      </c>
      <c r="B720" s="18" t="s">
        <v>2131</v>
      </c>
      <c r="C720" s="30" t="s">
        <v>2132</v>
      </c>
      <c r="D720" s="29" t="n">
        <v>9200</v>
      </c>
      <c r="E720" s="29"/>
      <c r="F720" s="38" t="s">
        <v>12</v>
      </c>
      <c r="G720" s="30" t="s">
        <v>1961</v>
      </c>
    </row>
    <row r="721" s="1" customFormat="true" ht="26.25" hidden="false" customHeight="true" outlineLevel="0" collapsed="false">
      <c r="A721" s="31" t="s">
        <v>2133</v>
      </c>
      <c r="B721" s="35" t="s">
        <v>2134</v>
      </c>
      <c r="C721" s="36" t="s">
        <v>2135</v>
      </c>
      <c r="D721" s="29" t="n">
        <v>1600</v>
      </c>
      <c r="E721" s="29"/>
      <c r="F721" s="38" t="s">
        <v>12</v>
      </c>
      <c r="G721" s="30" t="s">
        <v>1961</v>
      </c>
    </row>
    <row r="722" s="1" customFormat="true" ht="26.25" hidden="false" customHeight="true" outlineLevel="0" collapsed="false">
      <c r="A722" s="31" t="s">
        <v>2136</v>
      </c>
      <c r="B722" s="35" t="s">
        <v>2137</v>
      </c>
      <c r="C722" s="36" t="s">
        <v>2138</v>
      </c>
      <c r="D722" s="29" t="n">
        <v>100</v>
      </c>
      <c r="E722" s="29"/>
      <c r="F722" s="38" t="s">
        <v>12</v>
      </c>
      <c r="G722" s="30" t="s">
        <v>1961</v>
      </c>
    </row>
    <row r="723" s="1" customFormat="true" ht="26.25" hidden="false" customHeight="true" outlineLevel="0" collapsed="false">
      <c r="A723" s="31" t="s">
        <v>2139</v>
      </c>
      <c r="B723" s="35" t="s">
        <v>2140</v>
      </c>
      <c r="C723" s="36" t="s">
        <v>2141</v>
      </c>
      <c r="D723" s="29" t="n">
        <v>5000</v>
      </c>
      <c r="E723" s="29"/>
      <c r="F723" s="38" t="s">
        <v>12</v>
      </c>
      <c r="G723" s="30" t="s">
        <v>1961</v>
      </c>
    </row>
    <row r="724" s="1" customFormat="true" ht="26.25" hidden="false" customHeight="true" outlineLevel="0" collapsed="false">
      <c r="A724" s="31" t="s">
        <v>2142</v>
      </c>
      <c r="B724" s="35" t="s">
        <v>2143</v>
      </c>
      <c r="C724" s="36" t="s">
        <v>2144</v>
      </c>
      <c r="D724" s="29" t="n">
        <v>7000</v>
      </c>
      <c r="E724" s="29"/>
      <c r="F724" s="38" t="s">
        <v>12</v>
      </c>
      <c r="G724" s="30" t="s">
        <v>1961</v>
      </c>
    </row>
    <row r="725" s="1" customFormat="true" ht="26.25" hidden="false" customHeight="true" outlineLevel="0" collapsed="false">
      <c r="A725" s="31" t="s">
        <v>2145</v>
      </c>
      <c r="B725" s="35" t="s">
        <v>2146</v>
      </c>
      <c r="C725" s="36" t="s">
        <v>2147</v>
      </c>
      <c r="D725" s="29" t="n">
        <v>7000</v>
      </c>
      <c r="E725" s="29"/>
      <c r="F725" s="38" t="s">
        <v>12</v>
      </c>
      <c r="G725" s="30" t="s">
        <v>1961</v>
      </c>
    </row>
    <row r="726" s="1" customFormat="true" ht="26.25" hidden="false" customHeight="true" outlineLevel="0" collapsed="false">
      <c r="A726" s="31" t="s">
        <v>2148</v>
      </c>
      <c r="B726" s="35" t="s">
        <v>2149</v>
      </c>
      <c r="C726" s="36" t="s">
        <v>2150</v>
      </c>
      <c r="D726" s="29" t="n">
        <v>1100</v>
      </c>
      <c r="E726" s="29"/>
      <c r="F726" s="38" t="s">
        <v>12</v>
      </c>
      <c r="G726" s="30" t="s">
        <v>1961</v>
      </c>
    </row>
    <row r="727" s="1" customFormat="true" ht="26.25" hidden="false" customHeight="true" outlineLevel="0" collapsed="false">
      <c r="A727" s="31" t="s">
        <v>2151</v>
      </c>
      <c r="B727" s="35" t="s">
        <v>2152</v>
      </c>
      <c r="C727" s="36" t="s">
        <v>2153</v>
      </c>
      <c r="D727" s="29" t="n">
        <v>1400</v>
      </c>
      <c r="E727" s="29"/>
      <c r="F727" s="38" t="s">
        <v>12</v>
      </c>
      <c r="G727" s="30" t="s">
        <v>1961</v>
      </c>
    </row>
    <row r="728" s="1" customFormat="true" ht="26.25" hidden="false" customHeight="true" outlineLevel="0" collapsed="false">
      <c r="A728" s="31" t="s">
        <v>2154</v>
      </c>
      <c r="B728" s="35" t="s">
        <v>2155</v>
      </c>
      <c r="C728" s="36" t="s">
        <v>2156</v>
      </c>
      <c r="D728" s="29" t="n">
        <v>900</v>
      </c>
      <c r="E728" s="29"/>
      <c r="F728" s="38" t="s">
        <v>12</v>
      </c>
      <c r="G728" s="30" t="s">
        <v>1961</v>
      </c>
    </row>
    <row r="729" s="1" customFormat="true" ht="26.25" hidden="false" customHeight="true" outlineLevel="0" collapsed="false">
      <c r="A729" s="31" t="s">
        <v>2157</v>
      </c>
      <c r="B729" s="35" t="s">
        <v>2158</v>
      </c>
      <c r="C729" s="36" t="s">
        <v>2159</v>
      </c>
      <c r="D729" s="29" t="n">
        <v>1450</v>
      </c>
      <c r="E729" s="29"/>
      <c r="F729" s="38" t="s">
        <v>12</v>
      </c>
      <c r="G729" s="30" t="s">
        <v>1961</v>
      </c>
    </row>
    <row r="730" s="1" customFormat="true" ht="26.25" hidden="false" customHeight="true" outlineLevel="0" collapsed="false">
      <c r="A730" s="31" t="s">
        <v>2160</v>
      </c>
      <c r="B730" s="35" t="s">
        <v>2161</v>
      </c>
      <c r="C730" s="36" t="s">
        <v>2162</v>
      </c>
      <c r="D730" s="29" t="n">
        <v>1500</v>
      </c>
      <c r="E730" s="29"/>
      <c r="F730" s="38" t="s">
        <v>12</v>
      </c>
      <c r="G730" s="30" t="s">
        <v>1961</v>
      </c>
    </row>
    <row r="731" s="1" customFormat="true" ht="26.25" hidden="false" customHeight="true" outlineLevel="0" collapsed="false">
      <c r="A731" s="31" t="s">
        <v>2163</v>
      </c>
      <c r="B731" s="35" t="s">
        <v>2164</v>
      </c>
      <c r="C731" s="36" t="s">
        <v>2165</v>
      </c>
      <c r="D731" s="29" t="n">
        <v>100</v>
      </c>
      <c r="E731" s="29"/>
      <c r="F731" s="38" t="s">
        <v>12</v>
      </c>
      <c r="G731" s="30" t="s">
        <v>1961</v>
      </c>
    </row>
    <row r="732" s="1" customFormat="true" ht="26.25" hidden="false" customHeight="true" outlineLevel="0" collapsed="false">
      <c r="A732" s="31" t="s">
        <v>2166</v>
      </c>
      <c r="B732" s="35" t="s">
        <v>2167</v>
      </c>
      <c r="C732" s="36" t="s">
        <v>2168</v>
      </c>
      <c r="D732" s="29" t="n">
        <v>180</v>
      </c>
      <c r="E732" s="29"/>
      <c r="F732" s="38" t="s">
        <v>12</v>
      </c>
      <c r="G732" s="30" t="s">
        <v>1961</v>
      </c>
    </row>
    <row r="733" s="1" customFormat="true" ht="26.25" hidden="false" customHeight="true" outlineLevel="0" collapsed="false">
      <c r="A733" s="31" t="s">
        <v>2169</v>
      </c>
      <c r="B733" s="35" t="s">
        <v>2170</v>
      </c>
      <c r="C733" s="36" t="s">
        <v>2171</v>
      </c>
      <c r="D733" s="29" t="n">
        <v>1500</v>
      </c>
      <c r="E733" s="29"/>
      <c r="F733" s="38" t="s">
        <v>12</v>
      </c>
      <c r="G733" s="30" t="s">
        <v>1961</v>
      </c>
    </row>
    <row r="734" s="1" customFormat="true" ht="26.25" hidden="false" customHeight="true" outlineLevel="0" collapsed="false">
      <c r="A734" s="31" t="s">
        <v>2172</v>
      </c>
      <c r="B734" s="35" t="s">
        <v>2173</v>
      </c>
      <c r="C734" s="36" t="s">
        <v>2174</v>
      </c>
      <c r="D734" s="29" t="n">
        <v>360</v>
      </c>
      <c r="E734" s="29"/>
      <c r="F734" s="38" t="s">
        <v>12</v>
      </c>
      <c r="G734" s="30" t="s">
        <v>1961</v>
      </c>
    </row>
    <row r="735" s="1" customFormat="true" ht="26.25" hidden="false" customHeight="true" outlineLevel="0" collapsed="false">
      <c r="A735" s="31" t="s">
        <v>2175</v>
      </c>
      <c r="B735" s="35" t="s">
        <v>2176</v>
      </c>
      <c r="C735" s="36" t="s">
        <v>2177</v>
      </c>
      <c r="D735" s="29" t="n">
        <v>540</v>
      </c>
      <c r="E735" s="29"/>
      <c r="F735" s="38" t="s">
        <v>12</v>
      </c>
      <c r="G735" s="30" t="s">
        <v>1961</v>
      </c>
    </row>
    <row r="736" s="1" customFormat="true" ht="26.25" hidden="false" customHeight="true" outlineLevel="0" collapsed="false">
      <c r="A736" s="31" t="s">
        <v>2178</v>
      </c>
      <c r="B736" s="35" t="s">
        <v>2179</v>
      </c>
      <c r="C736" s="36" t="s">
        <v>2180</v>
      </c>
      <c r="D736" s="29" t="n">
        <v>540</v>
      </c>
      <c r="E736" s="29"/>
      <c r="F736" s="38" t="s">
        <v>12</v>
      </c>
      <c r="G736" s="30" t="s">
        <v>1961</v>
      </c>
    </row>
    <row r="737" s="1" customFormat="true" ht="26.25" hidden="false" customHeight="true" outlineLevel="0" collapsed="false">
      <c r="A737" s="31" t="s">
        <v>2181</v>
      </c>
      <c r="B737" s="35" t="s">
        <v>2182</v>
      </c>
      <c r="C737" s="36" t="s">
        <v>2183</v>
      </c>
      <c r="D737" s="29" t="n">
        <v>600</v>
      </c>
      <c r="E737" s="29"/>
      <c r="F737" s="38" t="s">
        <v>12</v>
      </c>
      <c r="G737" s="30" t="s">
        <v>1961</v>
      </c>
    </row>
    <row r="738" s="1" customFormat="true" ht="26.25" hidden="false" customHeight="true" outlineLevel="0" collapsed="false">
      <c r="A738" s="31" t="s">
        <v>2184</v>
      </c>
      <c r="B738" s="35" t="s">
        <v>2185</v>
      </c>
      <c r="C738" s="36" t="s">
        <v>2186</v>
      </c>
      <c r="D738" s="29" t="n">
        <v>650</v>
      </c>
      <c r="E738" s="29"/>
      <c r="F738" s="38" t="s">
        <v>12</v>
      </c>
      <c r="G738" s="30" t="s">
        <v>1961</v>
      </c>
    </row>
    <row r="739" s="1" customFormat="true" ht="26.25" hidden="false" customHeight="true" outlineLevel="0" collapsed="false">
      <c r="A739" s="31" t="s">
        <v>2187</v>
      </c>
      <c r="B739" s="35" t="s">
        <v>2188</v>
      </c>
      <c r="C739" s="36" t="s">
        <v>2189</v>
      </c>
      <c r="D739" s="29" t="n">
        <v>600</v>
      </c>
      <c r="E739" s="29"/>
      <c r="F739" s="38" t="s">
        <v>12</v>
      </c>
      <c r="G739" s="30" t="s">
        <v>1961</v>
      </c>
    </row>
    <row r="740" s="1" customFormat="true" ht="26.25" hidden="false" customHeight="true" outlineLevel="0" collapsed="false">
      <c r="A740" s="31" t="s">
        <v>2190</v>
      </c>
      <c r="B740" s="35" t="s">
        <v>2191</v>
      </c>
      <c r="C740" s="36" t="s">
        <v>2192</v>
      </c>
      <c r="D740" s="29" t="n">
        <v>600</v>
      </c>
      <c r="E740" s="29"/>
      <c r="F740" s="38" t="s">
        <v>12</v>
      </c>
      <c r="G740" s="30" t="s">
        <v>1961</v>
      </c>
    </row>
    <row r="741" s="1" customFormat="true" ht="26.25" hidden="false" customHeight="true" outlineLevel="0" collapsed="false">
      <c r="A741" s="31" t="s">
        <v>2193</v>
      </c>
      <c r="B741" s="35" t="s">
        <v>2194</v>
      </c>
      <c r="C741" s="36" t="s">
        <v>2195</v>
      </c>
      <c r="D741" s="29" t="n">
        <v>600</v>
      </c>
      <c r="E741" s="29"/>
      <c r="F741" s="38" t="s">
        <v>12</v>
      </c>
      <c r="G741" s="30" t="s">
        <v>1961</v>
      </c>
    </row>
    <row r="742" s="1" customFormat="true" ht="26.25" hidden="false" customHeight="true" outlineLevel="0" collapsed="false">
      <c r="A742" s="31" t="s">
        <v>2196</v>
      </c>
      <c r="B742" s="35" t="s">
        <v>2197</v>
      </c>
      <c r="C742" s="36" t="s">
        <v>2198</v>
      </c>
      <c r="D742" s="29" t="n">
        <v>900</v>
      </c>
      <c r="E742" s="29"/>
      <c r="F742" s="38" t="s">
        <v>12</v>
      </c>
      <c r="G742" s="30" t="s">
        <v>1961</v>
      </c>
    </row>
    <row r="743" s="1" customFormat="true" ht="26.25" hidden="false" customHeight="true" outlineLevel="0" collapsed="false">
      <c r="A743" s="31" t="s">
        <v>2199</v>
      </c>
      <c r="B743" s="35" t="s">
        <v>2200</v>
      </c>
      <c r="C743" s="36" t="s">
        <v>2201</v>
      </c>
      <c r="D743" s="29" t="n">
        <v>900</v>
      </c>
      <c r="E743" s="29"/>
      <c r="F743" s="38" t="s">
        <v>12</v>
      </c>
      <c r="G743" s="30" t="s">
        <v>1961</v>
      </c>
    </row>
    <row r="744" s="1" customFormat="true" ht="26.25" hidden="false" customHeight="true" outlineLevel="0" collapsed="false">
      <c r="A744" s="31" t="s">
        <v>2202</v>
      </c>
      <c r="B744" s="35" t="s">
        <v>2203</v>
      </c>
      <c r="C744" s="36" t="s">
        <v>2204</v>
      </c>
      <c r="D744" s="29" t="n">
        <v>2500</v>
      </c>
      <c r="E744" s="29"/>
      <c r="F744" s="38" t="s">
        <v>12</v>
      </c>
      <c r="G744" s="30" t="s">
        <v>1961</v>
      </c>
    </row>
    <row r="745" s="1" customFormat="true" ht="26.25" hidden="false" customHeight="true" outlineLevel="0" collapsed="false">
      <c r="A745" s="31" t="s">
        <v>2205</v>
      </c>
      <c r="B745" s="35" t="s">
        <v>2206</v>
      </c>
      <c r="C745" s="36" t="s">
        <v>2207</v>
      </c>
      <c r="D745" s="29" t="n">
        <v>650</v>
      </c>
      <c r="E745" s="29"/>
      <c r="F745" s="38" t="s">
        <v>12</v>
      </c>
      <c r="G745" s="30" t="s">
        <v>1961</v>
      </c>
    </row>
    <row r="746" s="1" customFormat="true" ht="26.25" hidden="false" customHeight="true" outlineLevel="0" collapsed="false">
      <c r="A746" s="31" t="s">
        <v>2208</v>
      </c>
      <c r="B746" s="35" t="s">
        <v>2209</v>
      </c>
      <c r="C746" s="36" t="s">
        <v>2210</v>
      </c>
      <c r="D746" s="29" t="n">
        <v>700</v>
      </c>
      <c r="E746" s="29"/>
      <c r="F746" s="38" t="s">
        <v>12</v>
      </c>
      <c r="G746" s="30" t="s">
        <v>1961</v>
      </c>
    </row>
    <row r="747" s="1" customFormat="true" ht="26.25" hidden="false" customHeight="true" outlineLevel="0" collapsed="false">
      <c r="A747" s="31" t="s">
        <v>2211</v>
      </c>
      <c r="B747" s="35" t="s">
        <v>2212</v>
      </c>
      <c r="C747" s="36" t="s">
        <v>2213</v>
      </c>
      <c r="D747" s="29" t="n">
        <v>750</v>
      </c>
      <c r="E747" s="29"/>
      <c r="F747" s="38" t="s">
        <v>12</v>
      </c>
      <c r="G747" s="30" t="s">
        <v>1961</v>
      </c>
    </row>
    <row r="748" s="1" customFormat="true" ht="26.25" hidden="false" customHeight="true" outlineLevel="0" collapsed="false">
      <c r="A748" s="31" t="s">
        <v>2214</v>
      </c>
      <c r="B748" s="35" t="s">
        <v>2215</v>
      </c>
      <c r="C748" s="36" t="s">
        <v>2216</v>
      </c>
      <c r="D748" s="29" t="n">
        <v>695</v>
      </c>
      <c r="E748" s="29"/>
      <c r="F748" s="38" t="s">
        <v>12</v>
      </c>
      <c r="G748" s="30" t="s">
        <v>1961</v>
      </c>
    </row>
    <row r="749" s="1" customFormat="true" ht="26.25" hidden="false" customHeight="true" outlineLevel="0" collapsed="false">
      <c r="A749" s="31" t="s">
        <v>2217</v>
      </c>
      <c r="B749" s="35" t="s">
        <v>2218</v>
      </c>
      <c r="C749" s="36" t="s">
        <v>2219</v>
      </c>
      <c r="D749" s="29" t="n">
        <v>500</v>
      </c>
      <c r="E749" s="29"/>
      <c r="F749" s="38" t="s">
        <v>12</v>
      </c>
      <c r="G749" s="30" t="s">
        <v>1961</v>
      </c>
    </row>
    <row r="750" s="1" customFormat="true" ht="26.25" hidden="false" customHeight="true" outlineLevel="0" collapsed="false">
      <c r="A750" s="31" t="s">
        <v>2220</v>
      </c>
      <c r="B750" s="35" t="s">
        <v>2221</v>
      </c>
      <c r="C750" s="36" t="s">
        <v>2222</v>
      </c>
      <c r="D750" s="29" t="n">
        <v>100</v>
      </c>
      <c r="E750" s="29"/>
      <c r="F750" s="38" t="s">
        <v>12</v>
      </c>
      <c r="G750" s="30" t="s">
        <v>1961</v>
      </c>
    </row>
    <row r="751" s="1" customFormat="true" ht="26.25" hidden="false" customHeight="true" outlineLevel="0" collapsed="false">
      <c r="A751" s="31" t="s">
        <v>2223</v>
      </c>
      <c r="B751" s="35" t="s">
        <v>2224</v>
      </c>
      <c r="C751" s="36" t="s">
        <v>2225</v>
      </c>
      <c r="D751" s="29" t="n">
        <v>150</v>
      </c>
      <c r="E751" s="29"/>
      <c r="F751" s="38" t="s">
        <v>12</v>
      </c>
      <c r="G751" s="30" t="s">
        <v>1961</v>
      </c>
    </row>
    <row r="752" s="1" customFormat="true" ht="26.25" hidden="false" customHeight="true" outlineLevel="0" collapsed="false">
      <c r="A752" s="31" t="s">
        <v>2226</v>
      </c>
      <c r="B752" s="35" t="s">
        <v>2227</v>
      </c>
      <c r="C752" s="36" t="s">
        <v>2228</v>
      </c>
      <c r="D752" s="29" t="n">
        <v>200</v>
      </c>
      <c r="E752" s="29"/>
      <c r="F752" s="38" t="s">
        <v>12</v>
      </c>
      <c r="G752" s="30" t="s">
        <v>1961</v>
      </c>
    </row>
    <row r="753" s="1" customFormat="true" ht="26.25" hidden="false" customHeight="true" outlineLevel="0" collapsed="false">
      <c r="A753" s="31" t="s">
        <v>2229</v>
      </c>
      <c r="B753" s="35" t="s">
        <v>2230</v>
      </c>
      <c r="C753" s="36" t="s">
        <v>2231</v>
      </c>
      <c r="D753" s="29" t="n">
        <v>400</v>
      </c>
      <c r="E753" s="29"/>
      <c r="F753" s="38" t="s">
        <v>12</v>
      </c>
      <c r="G753" s="30" t="s">
        <v>1961</v>
      </c>
    </row>
    <row r="754" s="1" customFormat="true" ht="26.25" hidden="false" customHeight="true" outlineLevel="0" collapsed="false">
      <c r="A754" s="31" t="s">
        <v>2232</v>
      </c>
      <c r="B754" s="35" t="s">
        <v>2233</v>
      </c>
      <c r="C754" s="36" t="s">
        <v>2234</v>
      </c>
      <c r="D754" s="29" t="n">
        <v>650</v>
      </c>
      <c r="E754" s="29"/>
      <c r="F754" s="38" t="s">
        <v>12</v>
      </c>
      <c r="G754" s="30" t="s">
        <v>1961</v>
      </c>
    </row>
    <row r="755" s="1" customFormat="true" ht="26.25" hidden="false" customHeight="true" outlineLevel="0" collapsed="false">
      <c r="A755" s="31" t="s">
        <v>2235</v>
      </c>
      <c r="B755" s="35" t="s">
        <v>2236</v>
      </c>
      <c r="C755" s="36" t="s">
        <v>2237</v>
      </c>
      <c r="D755" s="29" t="n">
        <v>900</v>
      </c>
      <c r="E755" s="29"/>
      <c r="F755" s="38" t="s">
        <v>12</v>
      </c>
      <c r="G755" s="30" t="s">
        <v>1961</v>
      </c>
    </row>
    <row r="756" s="1" customFormat="true" ht="26.25" hidden="false" customHeight="true" outlineLevel="0" collapsed="false">
      <c r="A756" s="31" t="s">
        <v>2238</v>
      </c>
      <c r="B756" s="35" t="s">
        <v>2239</v>
      </c>
      <c r="C756" s="36" t="s">
        <v>2240</v>
      </c>
      <c r="D756" s="29" t="n">
        <v>600</v>
      </c>
      <c r="E756" s="29"/>
      <c r="F756" s="38" t="s">
        <v>12</v>
      </c>
      <c r="G756" s="30" t="s">
        <v>1961</v>
      </c>
    </row>
    <row r="757" s="1" customFormat="true" ht="26.25" hidden="false" customHeight="true" outlineLevel="0" collapsed="false">
      <c r="A757" s="31" t="s">
        <v>2241</v>
      </c>
      <c r="B757" s="35" t="s">
        <v>2242</v>
      </c>
      <c r="C757" s="36" t="s">
        <v>2243</v>
      </c>
      <c r="D757" s="29" t="n">
        <v>1100</v>
      </c>
      <c r="E757" s="29"/>
      <c r="F757" s="38" t="s">
        <v>12</v>
      </c>
      <c r="G757" s="30" t="s">
        <v>1961</v>
      </c>
    </row>
    <row r="758" s="1" customFormat="true" ht="26.25" hidden="false" customHeight="true" outlineLevel="0" collapsed="false">
      <c r="A758" s="31" t="s">
        <v>2244</v>
      </c>
      <c r="B758" s="18" t="s">
        <v>2245</v>
      </c>
      <c r="C758" s="30" t="s">
        <v>2246</v>
      </c>
      <c r="D758" s="29" t="n">
        <v>340</v>
      </c>
      <c r="E758" s="29"/>
      <c r="F758" s="38" t="s">
        <v>12</v>
      </c>
      <c r="G758" s="30" t="s">
        <v>1961</v>
      </c>
    </row>
    <row r="759" s="1" customFormat="true" ht="26.25" hidden="false" customHeight="true" outlineLevel="0" collapsed="false">
      <c r="A759" s="31" t="s">
        <v>2247</v>
      </c>
      <c r="B759" s="18" t="s">
        <v>2248</v>
      </c>
      <c r="C759" s="30" t="s">
        <v>2249</v>
      </c>
      <c r="D759" s="29" t="n">
        <v>160</v>
      </c>
      <c r="E759" s="29"/>
      <c r="F759" s="38" t="s">
        <v>12</v>
      </c>
      <c r="G759" s="30" t="s">
        <v>1961</v>
      </c>
    </row>
    <row r="760" s="1" customFormat="true" ht="26.25" hidden="false" customHeight="true" outlineLevel="0" collapsed="false">
      <c r="A760" s="31" t="s">
        <v>2250</v>
      </c>
      <c r="B760" s="18" t="s">
        <v>2251</v>
      </c>
      <c r="C760" s="30" t="s">
        <v>2252</v>
      </c>
      <c r="D760" s="29" t="n">
        <v>760</v>
      </c>
      <c r="E760" s="29"/>
      <c r="F760" s="38" t="s">
        <v>12</v>
      </c>
      <c r="G760" s="30" t="s">
        <v>1961</v>
      </c>
    </row>
    <row r="761" s="1" customFormat="true" ht="26.25" hidden="false" customHeight="true" outlineLevel="0" collapsed="false">
      <c r="A761" s="31" t="s">
        <v>2253</v>
      </c>
      <c r="B761" s="35" t="s">
        <v>2254</v>
      </c>
      <c r="C761" s="36" t="s">
        <v>2255</v>
      </c>
      <c r="D761" s="29" t="n">
        <v>50</v>
      </c>
      <c r="E761" s="29"/>
      <c r="F761" s="38" t="s">
        <v>12</v>
      </c>
      <c r="G761" s="30" t="s">
        <v>1961</v>
      </c>
    </row>
    <row r="762" s="1" customFormat="true" ht="26.25" hidden="false" customHeight="true" outlineLevel="0" collapsed="false">
      <c r="A762" s="31" t="s">
        <v>2256</v>
      </c>
      <c r="B762" s="35" t="s">
        <v>2257</v>
      </c>
      <c r="C762" s="36" t="s">
        <v>2258</v>
      </c>
      <c r="D762" s="29" t="n">
        <v>70</v>
      </c>
      <c r="E762" s="29"/>
      <c r="F762" s="38" t="s">
        <v>12</v>
      </c>
      <c r="G762" s="30" t="s">
        <v>1961</v>
      </c>
    </row>
    <row r="763" s="1" customFormat="true" ht="26.25" hidden="false" customHeight="true" outlineLevel="0" collapsed="false">
      <c r="A763" s="31" t="s">
        <v>2259</v>
      </c>
      <c r="B763" s="35" t="s">
        <v>2260</v>
      </c>
      <c r="C763" s="36" t="s">
        <v>2261</v>
      </c>
      <c r="D763" s="29" t="n">
        <v>80</v>
      </c>
      <c r="E763" s="29"/>
      <c r="F763" s="38" t="s">
        <v>12</v>
      </c>
      <c r="G763" s="30" t="s">
        <v>1961</v>
      </c>
    </row>
    <row r="764" s="1" customFormat="true" ht="26.25" hidden="false" customHeight="true" outlineLevel="0" collapsed="false">
      <c r="A764" s="31" t="s">
        <v>2262</v>
      </c>
      <c r="B764" s="35" t="s">
        <v>2263</v>
      </c>
      <c r="C764" s="36" t="s">
        <v>2264</v>
      </c>
      <c r="D764" s="29" t="n">
        <v>40</v>
      </c>
      <c r="E764" s="29"/>
      <c r="F764" s="38" t="s">
        <v>12</v>
      </c>
      <c r="G764" s="30" t="s">
        <v>1961</v>
      </c>
    </row>
    <row r="765" s="1" customFormat="true" ht="26.25" hidden="false" customHeight="true" outlineLevel="0" collapsed="false">
      <c r="A765" s="31" t="s">
        <v>2265</v>
      </c>
      <c r="B765" s="35" t="s">
        <v>2266</v>
      </c>
      <c r="C765" s="36" t="s">
        <v>2267</v>
      </c>
      <c r="D765" s="29" t="n">
        <v>200</v>
      </c>
      <c r="E765" s="29"/>
      <c r="F765" s="38" t="s">
        <v>12</v>
      </c>
      <c r="G765" s="30" t="s">
        <v>1961</v>
      </c>
    </row>
    <row r="766" s="1" customFormat="true" ht="26.25" hidden="false" customHeight="true" outlineLevel="0" collapsed="false">
      <c r="A766" s="31" t="s">
        <v>2268</v>
      </c>
      <c r="B766" s="35" t="s">
        <v>2269</v>
      </c>
      <c r="C766" s="36" t="s">
        <v>2270</v>
      </c>
      <c r="D766" s="29" t="n">
        <v>300</v>
      </c>
      <c r="E766" s="29"/>
      <c r="F766" s="38" t="s">
        <v>12</v>
      </c>
      <c r="G766" s="30" t="s">
        <v>1961</v>
      </c>
    </row>
    <row r="767" s="1" customFormat="true" ht="26.25" hidden="false" customHeight="true" outlineLevel="0" collapsed="false">
      <c r="A767" s="31" t="s">
        <v>2271</v>
      </c>
      <c r="B767" s="18" t="s">
        <v>2272</v>
      </c>
      <c r="C767" s="30" t="s">
        <v>2273</v>
      </c>
      <c r="D767" s="29" t="n">
        <v>1680</v>
      </c>
      <c r="E767" s="29"/>
      <c r="F767" s="38" t="s">
        <v>12</v>
      </c>
      <c r="G767" s="30" t="s">
        <v>1961</v>
      </c>
    </row>
    <row r="768" s="1" customFormat="true" ht="26.25" hidden="false" customHeight="true" outlineLevel="0" collapsed="false">
      <c r="A768" s="31" t="s">
        <v>2274</v>
      </c>
      <c r="B768" s="18" t="s">
        <v>2275</v>
      </c>
      <c r="C768" s="30" t="s">
        <v>2276</v>
      </c>
      <c r="D768" s="29" t="n">
        <v>1900</v>
      </c>
      <c r="E768" s="29"/>
      <c r="F768" s="38" t="s">
        <v>12</v>
      </c>
      <c r="G768" s="30" t="s">
        <v>1961</v>
      </c>
    </row>
    <row r="769" s="1" customFormat="true" ht="26.25" hidden="false" customHeight="true" outlineLevel="0" collapsed="false">
      <c r="A769" s="31" t="s">
        <v>2277</v>
      </c>
      <c r="B769" s="18" t="s">
        <v>2278</v>
      </c>
      <c r="C769" s="30" t="s">
        <v>2279</v>
      </c>
      <c r="D769" s="29" t="n">
        <v>1920</v>
      </c>
      <c r="E769" s="29"/>
      <c r="F769" s="38" t="s">
        <v>12</v>
      </c>
      <c r="G769" s="30" t="s">
        <v>1961</v>
      </c>
    </row>
    <row r="770" s="1" customFormat="true" ht="26.25" hidden="false" customHeight="true" outlineLevel="0" collapsed="false">
      <c r="A770" s="31" t="s">
        <v>2280</v>
      </c>
      <c r="B770" s="18" t="s">
        <v>2281</v>
      </c>
      <c r="C770" s="30" t="s">
        <v>2282</v>
      </c>
      <c r="D770" s="29" t="n">
        <f aca="false">5900*0.8</f>
        <v>4720</v>
      </c>
      <c r="E770" s="29"/>
      <c r="F770" s="38" t="s">
        <v>12</v>
      </c>
      <c r="G770" s="30" t="s">
        <v>1961</v>
      </c>
    </row>
    <row r="771" s="1" customFormat="true" ht="26.25" hidden="false" customHeight="true" outlineLevel="0" collapsed="false">
      <c r="A771" s="31" t="s">
        <v>2283</v>
      </c>
      <c r="B771" s="18" t="s">
        <v>2284</v>
      </c>
      <c r="C771" s="30" t="s">
        <v>2285</v>
      </c>
      <c r="D771" s="29" t="n">
        <f aca="false">6500*0.8</f>
        <v>5200</v>
      </c>
      <c r="E771" s="29"/>
      <c r="F771" s="38" t="s">
        <v>12</v>
      </c>
      <c r="G771" s="30" t="s">
        <v>1961</v>
      </c>
    </row>
    <row r="772" s="1" customFormat="true" ht="26.25" hidden="false" customHeight="true" outlineLevel="0" collapsed="false">
      <c r="A772" s="31" t="s">
        <v>2286</v>
      </c>
      <c r="B772" s="18" t="s">
        <v>2287</v>
      </c>
      <c r="C772" s="30" t="s">
        <v>2288</v>
      </c>
      <c r="D772" s="41" t="n">
        <v>400</v>
      </c>
      <c r="E772" s="41"/>
      <c r="F772" s="38" t="s">
        <v>12</v>
      </c>
      <c r="G772" s="30" t="s">
        <v>1961</v>
      </c>
    </row>
    <row r="773" s="1" customFormat="true" ht="26.25" hidden="false" customHeight="true" outlineLevel="0" collapsed="false">
      <c r="A773" s="31" t="s">
        <v>2289</v>
      </c>
      <c r="B773" s="18" t="s">
        <v>2290</v>
      </c>
      <c r="C773" s="30" t="s">
        <v>2291</v>
      </c>
      <c r="D773" s="41" t="n">
        <v>25</v>
      </c>
      <c r="E773" s="41"/>
      <c r="F773" s="38" t="s">
        <v>12</v>
      </c>
      <c r="G773" s="30" t="s">
        <v>1961</v>
      </c>
    </row>
    <row r="774" s="1" customFormat="true" ht="26.25" hidden="false" customHeight="true" outlineLevel="0" collapsed="false">
      <c r="A774" s="31" t="s">
        <v>2292</v>
      </c>
      <c r="B774" s="18" t="s">
        <v>2293</v>
      </c>
      <c r="C774" s="30" t="s">
        <v>2294</v>
      </c>
      <c r="D774" s="29" t="n">
        <v>200</v>
      </c>
      <c r="E774" s="29"/>
      <c r="F774" s="38" t="s">
        <v>12</v>
      </c>
      <c r="G774" s="30" t="s">
        <v>1961</v>
      </c>
    </row>
    <row r="775" s="1" customFormat="true" ht="26.25" hidden="false" customHeight="true" outlineLevel="0" collapsed="false">
      <c r="A775" s="31" t="s">
        <v>2295</v>
      </c>
      <c r="B775" s="18" t="s">
        <v>2296</v>
      </c>
      <c r="C775" s="30" t="s">
        <v>2297</v>
      </c>
      <c r="D775" s="29" t="n">
        <f aca="false">700*0.8</f>
        <v>560</v>
      </c>
      <c r="E775" s="29"/>
      <c r="F775" s="38" t="s">
        <v>12</v>
      </c>
      <c r="G775" s="30" t="s">
        <v>1961</v>
      </c>
    </row>
    <row r="776" s="1" customFormat="true" ht="26.25" hidden="false" customHeight="true" outlineLevel="0" collapsed="false">
      <c r="A776" s="31" t="s">
        <v>2298</v>
      </c>
      <c r="B776" s="35" t="s">
        <v>2299</v>
      </c>
      <c r="C776" s="36" t="s">
        <v>2300</v>
      </c>
      <c r="D776" s="29" t="n">
        <v>300</v>
      </c>
      <c r="E776" s="29"/>
      <c r="F776" s="38" t="s">
        <v>12</v>
      </c>
      <c r="G776" s="30" t="s">
        <v>1961</v>
      </c>
    </row>
    <row r="777" s="1" customFormat="true" ht="26.25" hidden="false" customHeight="true" outlineLevel="0" collapsed="false">
      <c r="A777" s="31" t="s">
        <v>2301</v>
      </c>
      <c r="B777" s="18" t="s">
        <v>2302</v>
      </c>
      <c r="C777" s="30" t="s">
        <v>2303</v>
      </c>
      <c r="D777" s="29" t="n">
        <v>330</v>
      </c>
      <c r="E777" s="29"/>
      <c r="F777" s="38" t="s">
        <v>12</v>
      </c>
      <c r="G777" s="30" t="s">
        <v>1961</v>
      </c>
    </row>
    <row r="778" s="1" customFormat="true" ht="26.25" hidden="false" customHeight="true" outlineLevel="0" collapsed="false">
      <c r="A778" s="31" t="s">
        <v>2304</v>
      </c>
      <c r="B778" s="18" t="s">
        <v>2305</v>
      </c>
      <c r="C778" s="30" t="s">
        <v>2306</v>
      </c>
      <c r="D778" s="29" t="n">
        <v>350</v>
      </c>
      <c r="E778" s="29"/>
      <c r="F778" s="38" t="s">
        <v>12</v>
      </c>
      <c r="G778" s="30" t="s">
        <v>1961</v>
      </c>
    </row>
    <row r="779" s="1" customFormat="true" ht="26.25" hidden="false" customHeight="true" outlineLevel="0" collapsed="false">
      <c r="A779" s="31" t="s">
        <v>2307</v>
      </c>
      <c r="B779" s="18" t="s">
        <v>2308</v>
      </c>
      <c r="C779" s="30" t="s">
        <v>2309</v>
      </c>
      <c r="D779" s="29" t="n">
        <v>350</v>
      </c>
      <c r="E779" s="29"/>
      <c r="F779" s="38" t="s">
        <v>12</v>
      </c>
      <c r="G779" s="30" t="s">
        <v>1961</v>
      </c>
    </row>
    <row r="780" s="1" customFormat="true" ht="26.25" hidden="false" customHeight="true" outlineLevel="0" collapsed="false">
      <c r="A780" s="31" t="s">
        <v>2310</v>
      </c>
      <c r="B780" s="18" t="s">
        <v>2311</v>
      </c>
      <c r="C780" s="30" t="s">
        <v>2312</v>
      </c>
      <c r="D780" s="29" t="n">
        <f aca="false">520*0.8</f>
        <v>416</v>
      </c>
      <c r="E780" s="29"/>
      <c r="F780" s="38" t="s">
        <v>12</v>
      </c>
      <c r="G780" s="30" t="s">
        <v>1961</v>
      </c>
    </row>
    <row r="781" s="1" customFormat="true" ht="26.25" hidden="false" customHeight="true" outlineLevel="0" collapsed="false">
      <c r="A781" s="31" t="s">
        <v>2313</v>
      </c>
      <c r="B781" s="18" t="s">
        <v>2314</v>
      </c>
      <c r="C781" s="30" t="s">
        <v>2315</v>
      </c>
      <c r="D781" s="29" t="n">
        <v>350</v>
      </c>
      <c r="E781" s="29"/>
      <c r="F781" s="38" t="s">
        <v>12</v>
      </c>
      <c r="G781" s="30" t="s">
        <v>1961</v>
      </c>
    </row>
    <row r="782" s="1" customFormat="true" ht="26.25" hidden="false" customHeight="true" outlineLevel="0" collapsed="false">
      <c r="A782" s="31" t="s">
        <v>2316</v>
      </c>
      <c r="B782" s="18" t="s">
        <v>2317</v>
      </c>
      <c r="C782" s="30" t="s">
        <v>2318</v>
      </c>
      <c r="D782" s="29" t="n">
        <v>120</v>
      </c>
      <c r="E782" s="29"/>
      <c r="F782" s="38" t="s">
        <v>12</v>
      </c>
      <c r="G782" s="30" t="s">
        <v>1961</v>
      </c>
    </row>
    <row r="783" s="1" customFormat="true" ht="26.25" hidden="false" customHeight="true" outlineLevel="0" collapsed="false">
      <c r="A783" s="31" t="s">
        <v>2319</v>
      </c>
      <c r="B783" s="18" t="s">
        <v>2320</v>
      </c>
      <c r="C783" s="30" t="s">
        <v>2321</v>
      </c>
      <c r="D783" s="29" t="n">
        <f aca="false">350*0.8</f>
        <v>280</v>
      </c>
      <c r="E783" s="29"/>
      <c r="F783" s="38" t="s">
        <v>12</v>
      </c>
      <c r="G783" s="30" t="s">
        <v>1961</v>
      </c>
    </row>
    <row r="784" s="1" customFormat="true" ht="26.25" hidden="false" customHeight="true" outlineLevel="0" collapsed="false">
      <c r="A784" s="31" t="s">
        <v>2322</v>
      </c>
      <c r="B784" s="18" t="s">
        <v>2323</v>
      </c>
      <c r="C784" s="30" t="s">
        <v>2324</v>
      </c>
      <c r="D784" s="29" t="n">
        <f aca="false">400*0.8</f>
        <v>320</v>
      </c>
      <c r="E784" s="29"/>
      <c r="F784" s="38" t="s">
        <v>12</v>
      </c>
      <c r="G784" s="30" t="s">
        <v>1961</v>
      </c>
    </row>
    <row r="785" s="1" customFormat="true" ht="26.25" hidden="false" customHeight="true" outlineLevel="0" collapsed="false">
      <c r="A785" s="31" t="s">
        <v>2325</v>
      </c>
      <c r="B785" s="18" t="s">
        <v>2326</v>
      </c>
      <c r="C785" s="30" t="s">
        <v>2327</v>
      </c>
      <c r="D785" s="29" t="n">
        <f aca="false">400*0.8</f>
        <v>320</v>
      </c>
      <c r="E785" s="29"/>
      <c r="F785" s="38" t="s">
        <v>12</v>
      </c>
      <c r="G785" s="30" t="s">
        <v>1961</v>
      </c>
    </row>
    <row r="786" s="1" customFormat="true" ht="26.25" hidden="false" customHeight="true" outlineLevel="0" collapsed="false">
      <c r="A786" s="31" t="s">
        <v>2328</v>
      </c>
      <c r="B786" s="18" t="s">
        <v>2329</v>
      </c>
      <c r="C786" s="30" t="s">
        <v>2330</v>
      </c>
      <c r="D786" s="29" t="n">
        <f aca="false">430*0.8</f>
        <v>344</v>
      </c>
      <c r="E786" s="29"/>
      <c r="F786" s="38" t="s">
        <v>12</v>
      </c>
      <c r="G786" s="30" t="s">
        <v>1961</v>
      </c>
    </row>
    <row r="787" s="1" customFormat="true" ht="26.25" hidden="false" customHeight="true" outlineLevel="0" collapsed="false">
      <c r="A787" s="31" t="s">
        <v>2331</v>
      </c>
      <c r="B787" s="18" t="s">
        <v>2332</v>
      </c>
      <c r="C787" s="30" t="s">
        <v>2333</v>
      </c>
      <c r="D787" s="29" t="n">
        <v>120</v>
      </c>
      <c r="E787" s="29"/>
      <c r="F787" s="38" t="s">
        <v>12</v>
      </c>
      <c r="G787" s="30" t="s">
        <v>1961</v>
      </c>
    </row>
    <row r="788" s="1" customFormat="true" ht="26.25" hidden="false" customHeight="true" outlineLevel="0" collapsed="false">
      <c r="A788" s="31" t="s">
        <v>2334</v>
      </c>
      <c r="B788" s="18" t="s">
        <v>2335</v>
      </c>
      <c r="C788" s="42" t="s">
        <v>2336</v>
      </c>
      <c r="D788" s="14" t="n">
        <v>240</v>
      </c>
      <c r="E788" s="14"/>
      <c r="F788" s="38" t="s">
        <v>12</v>
      </c>
      <c r="G788" s="30" t="s">
        <v>1961</v>
      </c>
    </row>
    <row r="789" s="1" customFormat="true" ht="26.25" hidden="false" customHeight="true" outlineLevel="0" collapsed="false">
      <c r="A789" s="31" t="s">
        <v>2337</v>
      </c>
      <c r="B789" s="18" t="s">
        <v>2338</v>
      </c>
      <c r="C789" s="42" t="s">
        <v>2339</v>
      </c>
      <c r="D789" s="14" t="n">
        <v>760</v>
      </c>
      <c r="E789" s="14"/>
      <c r="F789" s="38" t="s">
        <v>12</v>
      </c>
      <c r="G789" s="30" t="s">
        <v>1961</v>
      </c>
    </row>
    <row r="790" s="1" customFormat="true" ht="26.25" hidden="false" customHeight="true" outlineLevel="0" collapsed="false">
      <c r="A790" s="31" t="s">
        <v>2340</v>
      </c>
      <c r="B790" s="18" t="s">
        <v>2341</v>
      </c>
      <c r="C790" s="42" t="s">
        <v>2342</v>
      </c>
      <c r="D790" s="14" t="n">
        <v>585</v>
      </c>
      <c r="E790" s="14"/>
      <c r="F790" s="38" t="s">
        <v>12</v>
      </c>
      <c r="G790" s="30" t="s">
        <v>1961</v>
      </c>
    </row>
    <row r="791" s="1" customFormat="true" ht="26.25" hidden="false" customHeight="true" outlineLevel="0" collapsed="false">
      <c r="A791" s="31" t="s">
        <v>2343</v>
      </c>
      <c r="B791" s="18" t="s">
        <v>2344</v>
      </c>
      <c r="C791" s="42" t="s">
        <v>2345</v>
      </c>
      <c r="D791" s="14" t="n">
        <v>1350</v>
      </c>
      <c r="E791" s="14"/>
      <c r="F791" s="38" t="s">
        <v>12</v>
      </c>
      <c r="G791" s="30" t="s">
        <v>1961</v>
      </c>
    </row>
    <row r="792" s="1" customFormat="true" ht="26.25" hidden="false" customHeight="true" outlineLevel="0" collapsed="false">
      <c r="A792" s="31" t="s">
        <v>2346</v>
      </c>
      <c r="B792" s="18" t="s">
        <v>2347</v>
      </c>
      <c r="C792" s="42" t="s">
        <v>2348</v>
      </c>
      <c r="D792" s="14" t="n">
        <v>2400</v>
      </c>
      <c r="E792" s="14"/>
      <c r="F792" s="38" t="s">
        <v>12</v>
      </c>
      <c r="G792" s="30" t="s">
        <v>1961</v>
      </c>
    </row>
    <row r="793" s="1" customFormat="true" ht="26.25" hidden="false" customHeight="true" outlineLevel="0" collapsed="false">
      <c r="A793" s="31" t="s">
        <v>2349</v>
      </c>
      <c r="B793" s="18" t="s">
        <v>2350</v>
      </c>
      <c r="C793" s="42" t="s">
        <v>2351</v>
      </c>
      <c r="D793" s="14" t="n">
        <v>1400</v>
      </c>
      <c r="E793" s="14"/>
      <c r="F793" s="38" t="s">
        <v>12</v>
      </c>
      <c r="G793" s="30" t="s">
        <v>1961</v>
      </c>
    </row>
    <row r="794" s="1" customFormat="true" ht="26.25" hidden="false" customHeight="true" outlineLevel="0" collapsed="false">
      <c r="A794" s="31" t="s">
        <v>2352</v>
      </c>
      <c r="B794" s="18" t="s">
        <v>2353</v>
      </c>
      <c r="C794" s="42" t="s">
        <v>2354</v>
      </c>
      <c r="D794" s="14" t="n">
        <v>4000</v>
      </c>
      <c r="E794" s="14"/>
      <c r="F794" s="38" t="s">
        <v>12</v>
      </c>
      <c r="G794" s="30" t="s">
        <v>1961</v>
      </c>
    </row>
    <row r="795" s="1" customFormat="true" ht="26.25" hidden="false" customHeight="true" outlineLevel="0" collapsed="false">
      <c r="A795" s="31" t="s">
        <v>2355</v>
      </c>
      <c r="B795" s="18" t="s">
        <v>2356</v>
      </c>
      <c r="C795" s="42" t="s">
        <v>2357</v>
      </c>
      <c r="D795" s="14" t="n">
        <v>800</v>
      </c>
      <c r="E795" s="14"/>
      <c r="F795" s="38" t="s">
        <v>12</v>
      </c>
      <c r="G795" s="30" t="s">
        <v>1961</v>
      </c>
    </row>
    <row r="796" s="1" customFormat="true" ht="26.25" hidden="false" customHeight="true" outlineLevel="0" collapsed="false">
      <c r="A796" s="31" t="s">
        <v>2358</v>
      </c>
      <c r="B796" s="18" t="s">
        <v>2359</v>
      </c>
      <c r="C796" s="42" t="s">
        <v>2360</v>
      </c>
      <c r="D796" s="14" t="n">
        <v>560</v>
      </c>
      <c r="E796" s="14"/>
      <c r="F796" s="38" t="s">
        <v>12</v>
      </c>
      <c r="G796" s="30" t="s">
        <v>1961</v>
      </c>
    </row>
    <row r="797" s="1" customFormat="true" ht="26.25" hidden="false" customHeight="true" outlineLevel="0" collapsed="false">
      <c r="A797" s="31" t="s">
        <v>2361</v>
      </c>
      <c r="B797" s="18" t="s">
        <v>2362</v>
      </c>
      <c r="C797" s="30" t="s">
        <v>2363</v>
      </c>
      <c r="D797" s="14" t="n">
        <v>300</v>
      </c>
      <c r="E797" s="14"/>
      <c r="F797" s="38" t="s">
        <v>12</v>
      </c>
      <c r="G797" s="30" t="s">
        <v>1961</v>
      </c>
    </row>
    <row r="798" s="1" customFormat="true" ht="26.25" hidden="false" customHeight="true" outlineLevel="0" collapsed="false">
      <c r="A798" s="31" t="s">
        <v>2364</v>
      </c>
      <c r="B798" s="18" t="s">
        <v>2365</v>
      </c>
      <c r="C798" s="30" t="s">
        <v>2366</v>
      </c>
      <c r="D798" s="14" t="n">
        <v>520</v>
      </c>
      <c r="E798" s="14"/>
      <c r="F798" s="38" t="s">
        <v>12</v>
      </c>
      <c r="G798" s="30" t="s">
        <v>1961</v>
      </c>
    </row>
    <row r="799" s="1" customFormat="true" ht="26.25" hidden="false" customHeight="true" outlineLevel="0" collapsed="false">
      <c r="A799" s="31" t="s">
        <v>2367</v>
      </c>
      <c r="B799" s="18" t="s">
        <v>2368</v>
      </c>
      <c r="C799" s="30" t="s">
        <v>2369</v>
      </c>
      <c r="D799" s="29" t="n">
        <v>176</v>
      </c>
      <c r="E799" s="29"/>
      <c r="F799" s="38" t="s">
        <v>12</v>
      </c>
      <c r="G799" s="30" t="s">
        <v>1961</v>
      </c>
    </row>
    <row r="800" s="1" customFormat="true" ht="26.25" hidden="false" customHeight="true" outlineLevel="0" collapsed="false">
      <c r="A800" s="31" t="s">
        <v>2370</v>
      </c>
      <c r="B800" s="35" t="s">
        <v>2371</v>
      </c>
      <c r="C800" s="36" t="s">
        <v>2372</v>
      </c>
      <c r="D800" s="14" t="n">
        <v>300</v>
      </c>
      <c r="E800" s="14"/>
      <c r="F800" s="38" t="s">
        <v>12</v>
      </c>
      <c r="G800" s="30" t="s">
        <v>1961</v>
      </c>
    </row>
    <row r="801" s="1" customFormat="true" ht="26.25" hidden="false" customHeight="true" outlineLevel="0" collapsed="false">
      <c r="A801" s="31" t="s">
        <v>2373</v>
      </c>
      <c r="B801" s="35" t="s">
        <v>2374</v>
      </c>
      <c r="C801" s="36" t="s">
        <v>2375</v>
      </c>
      <c r="D801" s="14" t="n">
        <v>170</v>
      </c>
      <c r="E801" s="14"/>
      <c r="F801" s="38" t="s">
        <v>12</v>
      </c>
      <c r="G801" s="30" t="s">
        <v>1961</v>
      </c>
    </row>
    <row r="802" s="1" customFormat="true" ht="26.25" hidden="false" customHeight="true" outlineLevel="0" collapsed="false">
      <c r="A802" s="31" t="s">
        <v>2376</v>
      </c>
      <c r="B802" s="35" t="s">
        <v>2377</v>
      </c>
      <c r="C802" s="36" t="s">
        <v>2378</v>
      </c>
      <c r="D802" s="14" t="n">
        <v>80</v>
      </c>
      <c r="E802" s="14"/>
      <c r="F802" s="38" t="s">
        <v>12</v>
      </c>
      <c r="G802" s="30" t="s">
        <v>1961</v>
      </c>
    </row>
    <row r="803" s="1" customFormat="true" ht="26.25" hidden="false" customHeight="true" outlineLevel="0" collapsed="false">
      <c r="A803" s="31" t="s">
        <v>2379</v>
      </c>
      <c r="B803" s="18" t="s">
        <v>2380</v>
      </c>
      <c r="C803" s="30" t="s">
        <v>2381</v>
      </c>
      <c r="D803" s="14" t="n">
        <f aca="false">700*0.8</f>
        <v>560</v>
      </c>
      <c r="E803" s="14"/>
      <c r="F803" s="38" t="s">
        <v>12</v>
      </c>
      <c r="G803" s="30" t="s">
        <v>1961</v>
      </c>
    </row>
    <row r="804" s="1" customFormat="true" ht="26.25" hidden="false" customHeight="true" outlineLevel="0" collapsed="false">
      <c r="A804" s="31" t="s">
        <v>2382</v>
      </c>
      <c r="B804" s="18" t="s">
        <v>2383</v>
      </c>
      <c r="C804" s="30" t="s">
        <v>2384</v>
      </c>
      <c r="D804" s="14" t="n">
        <f aca="false">700*0.8</f>
        <v>560</v>
      </c>
      <c r="E804" s="14"/>
      <c r="F804" s="38" t="s">
        <v>12</v>
      </c>
      <c r="G804" s="30" t="s">
        <v>1961</v>
      </c>
    </row>
    <row r="805" s="1" customFormat="true" ht="26.25" hidden="false" customHeight="true" outlineLevel="0" collapsed="false">
      <c r="A805" s="31" t="s">
        <v>2385</v>
      </c>
      <c r="B805" s="18" t="s">
        <v>2386</v>
      </c>
      <c r="C805" s="30" t="s">
        <v>2387</v>
      </c>
      <c r="D805" s="14" t="n">
        <v>4000</v>
      </c>
      <c r="E805" s="14"/>
      <c r="F805" s="38" t="s">
        <v>12</v>
      </c>
      <c r="G805" s="30" t="s">
        <v>1961</v>
      </c>
    </row>
    <row r="806" s="1" customFormat="true" ht="26.25" hidden="false" customHeight="true" outlineLevel="0" collapsed="false">
      <c r="A806" s="31" t="s">
        <v>2388</v>
      </c>
      <c r="B806" s="35" t="s">
        <v>2389</v>
      </c>
      <c r="C806" s="30" t="s">
        <v>2390</v>
      </c>
      <c r="D806" s="14" t="n">
        <v>1100</v>
      </c>
      <c r="E806" s="14"/>
      <c r="F806" s="38" t="s">
        <v>12</v>
      </c>
      <c r="G806" s="30" t="s">
        <v>1961</v>
      </c>
    </row>
    <row r="807" s="1" customFormat="true" ht="26.25" hidden="false" customHeight="true" outlineLevel="0" collapsed="false">
      <c r="A807" s="31" t="s">
        <v>2391</v>
      </c>
      <c r="B807" s="35" t="s">
        <v>2392</v>
      </c>
      <c r="C807" s="30" t="s">
        <v>2393</v>
      </c>
      <c r="D807" s="14" t="n">
        <v>11000</v>
      </c>
      <c r="E807" s="14"/>
      <c r="F807" s="38" t="s">
        <v>12</v>
      </c>
      <c r="G807" s="30" t="s">
        <v>1961</v>
      </c>
    </row>
    <row r="808" s="1" customFormat="true" ht="38.25" hidden="false" customHeight="true" outlineLevel="0" collapsed="false">
      <c r="A808" s="31" t="s">
        <v>2394</v>
      </c>
      <c r="B808" s="18" t="s">
        <v>2395</v>
      </c>
      <c r="C808" s="30" t="s">
        <v>2396</v>
      </c>
      <c r="D808" s="29" t="n">
        <v>200</v>
      </c>
      <c r="E808" s="29"/>
      <c r="F808" s="38" t="s">
        <v>12</v>
      </c>
      <c r="G808" s="30" t="s">
        <v>1961</v>
      </c>
    </row>
    <row r="809" s="1" customFormat="true" ht="26.25" hidden="false" customHeight="true" outlineLevel="0" collapsed="false">
      <c r="A809" s="31" t="s">
        <v>2397</v>
      </c>
      <c r="B809" s="18" t="s">
        <v>2398</v>
      </c>
      <c r="C809" s="30" t="s">
        <v>2399</v>
      </c>
      <c r="D809" s="29" t="n">
        <v>224</v>
      </c>
      <c r="E809" s="29"/>
      <c r="F809" s="38" t="s">
        <v>12</v>
      </c>
      <c r="G809" s="30" t="s">
        <v>1961</v>
      </c>
    </row>
    <row r="810" s="1" customFormat="true" ht="26.25" hidden="false" customHeight="true" outlineLevel="0" collapsed="false">
      <c r="A810" s="31" t="s">
        <v>2400</v>
      </c>
      <c r="B810" s="18" t="s">
        <v>2401</v>
      </c>
      <c r="C810" s="30" t="s">
        <v>2402</v>
      </c>
      <c r="D810" s="29" t="n">
        <v>384</v>
      </c>
      <c r="E810" s="29"/>
      <c r="F810" s="38" t="s">
        <v>12</v>
      </c>
      <c r="G810" s="30" t="s">
        <v>1961</v>
      </c>
    </row>
    <row r="811" s="1" customFormat="true" ht="26.25" hidden="false" customHeight="true" outlineLevel="0" collapsed="false">
      <c r="A811" s="31" t="s">
        <v>2403</v>
      </c>
      <c r="B811" s="18" t="s">
        <v>2404</v>
      </c>
      <c r="C811" s="30" t="s">
        <v>2405</v>
      </c>
      <c r="D811" s="29" t="n">
        <v>560</v>
      </c>
      <c r="E811" s="29"/>
      <c r="F811" s="38" t="s">
        <v>12</v>
      </c>
      <c r="G811" s="30" t="s">
        <v>1961</v>
      </c>
    </row>
    <row r="812" s="1" customFormat="true" ht="26.25" hidden="false" customHeight="true" outlineLevel="0" collapsed="false">
      <c r="A812" s="31" t="s">
        <v>2406</v>
      </c>
      <c r="B812" s="18" t="s">
        <v>2407</v>
      </c>
      <c r="C812" s="30" t="s">
        <v>2408</v>
      </c>
      <c r="D812" s="29" t="n">
        <v>10800</v>
      </c>
      <c r="E812" s="29"/>
      <c r="F812" s="38" t="s">
        <v>12</v>
      </c>
      <c r="G812" s="30" t="s">
        <v>1961</v>
      </c>
    </row>
    <row r="813" s="1" customFormat="true" ht="26.25" hidden="false" customHeight="true" outlineLevel="0" collapsed="false">
      <c r="A813" s="31" t="s">
        <v>2409</v>
      </c>
      <c r="B813" s="18" t="s">
        <v>2410</v>
      </c>
      <c r="C813" s="30" t="s">
        <v>2411</v>
      </c>
      <c r="D813" s="29" t="n">
        <v>1440</v>
      </c>
      <c r="E813" s="29"/>
      <c r="F813" s="38" t="s">
        <v>12</v>
      </c>
      <c r="G813" s="30" t="s">
        <v>1961</v>
      </c>
    </row>
    <row r="814" s="1" customFormat="true" ht="26.25" hidden="false" customHeight="true" outlineLevel="0" collapsed="false">
      <c r="A814" s="31" t="s">
        <v>2412</v>
      </c>
      <c r="B814" s="35" t="s">
        <v>2413</v>
      </c>
      <c r="C814" s="36" t="s">
        <v>2414</v>
      </c>
      <c r="D814" s="14" t="n">
        <v>300</v>
      </c>
      <c r="E814" s="14"/>
      <c r="F814" s="38" t="s">
        <v>12</v>
      </c>
      <c r="G814" s="30" t="s">
        <v>1961</v>
      </c>
    </row>
    <row r="815" s="1" customFormat="true" ht="26.25" hidden="false" customHeight="true" outlineLevel="0" collapsed="false">
      <c r="A815" s="31" t="s">
        <v>2415</v>
      </c>
      <c r="B815" s="35" t="s">
        <v>2416</v>
      </c>
      <c r="C815" s="36" t="s">
        <v>2417</v>
      </c>
      <c r="D815" s="14" t="n">
        <v>75</v>
      </c>
      <c r="E815" s="14"/>
      <c r="F815" s="38" t="s">
        <v>12</v>
      </c>
      <c r="G815" s="30" t="s">
        <v>1961</v>
      </c>
    </row>
    <row r="816" s="1" customFormat="true" ht="26.25" hidden="false" customHeight="true" outlineLevel="0" collapsed="false">
      <c r="A816" s="31" t="s">
        <v>2418</v>
      </c>
      <c r="B816" s="35" t="s">
        <v>2419</v>
      </c>
      <c r="C816" s="36" t="s">
        <v>2420</v>
      </c>
      <c r="D816" s="14" t="n">
        <v>1680</v>
      </c>
      <c r="E816" s="14"/>
      <c r="F816" s="38" t="s">
        <v>12</v>
      </c>
      <c r="G816" s="30" t="s">
        <v>1961</v>
      </c>
    </row>
    <row r="817" s="1" customFormat="true" ht="26.25" hidden="false" customHeight="true" outlineLevel="0" collapsed="false">
      <c r="A817" s="31" t="s">
        <v>2421</v>
      </c>
      <c r="B817" s="35" t="s">
        <v>2422</v>
      </c>
      <c r="C817" s="36" t="s">
        <v>2423</v>
      </c>
      <c r="D817" s="14" t="n">
        <v>2500</v>
      </c>
      <c r="E817" s="14"/>
      <c r="F817" s="38" t="s">
        <v>12</v>
      </c>
      <c r="G817" s="30" t="s">
        <v>1961</v>
      </c>
    </row>
    <row r="818" s="1" customFormat="true" ht="26.25" hidden="false" customHeight="true" outlineLevel="0" collapsed="false">
      <c r="A818" s="31" t="s">
        <v>2424</v>
      </c>
      <c r="B818" s="18" t="s">
        <v>2425</v>
      </c>
      <c r="C818" s="30" t="s">
        <v>2426</v>
      </c>
      <c r="D818" s="41" t="n">
        <v>4000</v>
      </c>
      <c r="E818" s="41"/>
      <c r="F818" s="38" t="s">
        <v>12</v>
      </c>
      <c r="G818" s="30" t="s">
        <v>1961</v>
      </c>
    </row>
    <row r="819" s="1" customFormat="true" ht="26.25" hidden="false" customHeight="true" outlineLevel="0" collapsed="false">
      <c r="A819" s="31" t="s">
        <v>2427</v>
      </c>
      <c r="B819" s="18" t="s">
        <v>2428</v>
      </c>
      <c r="C819" s="30" t="s">
        <v>2429</v>
      </c>
      <c r="D819" s="29" t="n">
        <f aca="false">14500*0.8</f>
        <v>11600</v>
      </c>
      <c r="E819" s="29"/>
      <c r="F819" s="38" t="s">
        <v>12</v>
      </c>
      <c r="G819" s="30" t="s">
        <v>1961</v>
      </c>
    </row>
    <row r="820" s="1" customFormat="true" ht="26.25" hidden="false" customHeight="true" outlineLevel="0" collapsed="false">
      <c r="A820" s="31" t="s">
        <v>2430</v>
      </c>
      <c r="B820" s="18" t="s">
        <v>2431</v>
      </c>
      <c r="C820" s="30" t="s">
        <v>2432</v>
      </c>
      <c r="D820" s="29" t="n">
        <f aca="false">14500*0.8</f>
        <v>11600</v>
      </c>
      <c r="E820" s="29"/>
      <c r="F820" s="38" t="s">
        <v>12</v>
      </c>
      <c r="G820" s="30" t="s">
        <v>1961</v>
      </c>
    </row>
    <row r="821" s="1" customFormat="true" ht="26.25" hidden="false" customHeight="true" outlineLevel="0" collapsed="false">
      <c r="A821" s="31" t="s">
        <v>2433</v>
      </c>
      <c r="B821" s="18" t="s">
        <v>2434</v>
      </c>
      <c r="C821" s="30" t="s">
        <v>2435</v>
      </c>
      <c r="D821" s="29" t="n">
        <f aca="false">24500*0.8</f>
        <v>19600</v>
      </c>
      <c r="E821" s="29"/>
      <c r="F821" s="38" t="s">
        <v>12</v>
      </c>
      <c r="G821" s="30" t="s">
        <v>1961</v>
      </c>
    </row>
    <row r="822" s="1" customFormat="true" ht="38.25" hidden="false" customHeight="true" outlineLevel="0" collapsed="false">
      <c r="A822" s="31" t="s">
        <v>2436</v>
      </c>
      <c r="B822" s="18" t="s">
        <v>2437</v>
      </c>
      <c r="C822" s="30" t="s">
        <v>2438</v>
      </c>
      <c r="D822" s="29" t="n">
        <v>46000</v>
      </c>
      <c r="E822" s="29"/>
      <c r="F822" s="38" t="s">
        <v>12</v>
      </c>
      <c r="G822" s="30" t="s">
        <v>1961</v>
      </c>
    </row>
    <row r="823" s="1" customFormat="true" ht="26.25" hidden="false" customHeight="true" outlineLevel="0" collapsed="false">
      <c r="A823" s="31" t="s">
        <v>2439</v>
      </c>
      <c r="B823" s="18" t="s">
        <v>2440</v>
      </c>
      <c r="C823" s="30" t="s">
        <v>2441</v>
      </c>
      <c r="D823" s="29" t="n">
        <v>2600</v>
      </c>
      <c r="E823" s="29"/>
      <c r="F823" s="38" t="s">
        <v>12</v>
      </c>
      <c r="G823" s="30" t="s">
        <v>1961</v>
      </c>
    </row>
    <row r="824" s="1" customFormat="true" ht="26.25" hidden="false" customHeight="true" outlineLevel="0" collapsed="false">
      <c r="A824" s="31" t="s">
        <v>2442</v>
      </c>
      <c r="B824" s="18" t="s">
        <v>2443</v>
      </c>
      <c r="C824" s="30" t="s">
        <v>2444</v>
      </c>
      <c r="D824" s="29" t="n">
        <v>2600</v>
      </c>
      <c r="E824" s="29"/>
      <c r="F824" s="38" t="s">
        <v>12</v>
      </c>
      <c r="G824" s="30" t="s">
        <v>1961</v>
      </c>
    </row>
    <row r="825" s="1" customFormat="true" ht="26.25" hidden="false" customHeight="true" outlineLevel="0" collapsed="false">
      <c r="A825" s="31" t="s">
        <v>2445</v>
      </c>
      <c r="B825" s="18" t="s">
        <v>2446</v>
      </c>
      <c r="C825" s="30" t="s">
        <v>2447</v>
      </c>
      <c r="D825" s="29" t="n">
        <v>2600</v>
      </c>
      <c r="E825" s="29"/>
      <c r="F825" s="38" t="s">
        <v>12</v>
      </c>
      <c r="G825" s="30" t="s">
        <v>1961</v>
      </c>
    </row>
    <row r="826" s="1" customFormat="true" ht="26.25" hidden="false" customHeight="true" outlineLevel="0" collapsed="false">
      <c r="A826" s="31" t="s">
        <v>2448</v>
      </c>
      <c r="B826" s="18" t="s">
        <v>2449</v>
      </c>
      <c r="C826" s="30" t="s">
        <v>2450</v>
      </c>
      <c r="D826" s="29" t="n">
        <f aca="false">146500*0.8</f>
        <v>117200</v>
      </c>
      <c r="E826" s="29"/>
      <c r="F826" s="38" t="s">
        <v>12</v>
      </c>
      <c r="G826" s="30" t="s">
        <v>1961</v>
      </c>
    </row>
    <row r="827" s="1" customFormat="true" ht="26.25" hidden="false" customHeight="true" outlineLevel="0" collapsed="false">
      <c r="A827" s="31" t="s">
        <v>2451</v>
      </c>
      <c r="B827" s="18" t="s">
        <v>2452</v>
      </c>
      <c r="C827" s="30" t="s">
        <v>2453</v>
      </c>
      <c r="D827" s="29" t="n">
        <f aca="false">177300*0.8</f>
        <v>141840</v>
      </c>
      <c r="E827" s="29"/>
      <c r="F827" s="38" t="s">
        <v>12</v>
      </c>
      <c r="G827" s="30" t="s">
        <v>1961</v>
      </c>
    </row>
    <row r="828" s="1" customFormat="true" ht="38.25" hidden="false" customHeight="true" outlineLevel="0" collapsed="false">
      <c r="A828" s="31" t="s">
        <v>2454</v>
      </c>
      <c r="B828" s="18" t="s">
        <v>2455</v>
      </c>
      <c r="C828" s="30" t="s">
        <v>2456</v>
      </c>
      <c r="D828" s="29" t="n">
        <f aca="false">183800*0.8</f>
        <v>147040</v>
      </c>
      <c r="E828" s="29"/>
      <c r="F828" s="38" t="s">
        <v>12</v>
      </c>
      <c r="G828" s="30" t="s">
        <v>1961</v>
      </c>
    </row>
    <row r="829" s="1" customFormat="true" ht="26.25" hidden="false" customHeight="true" outlineLevel="0" collapsed="false">
      <c r="A829" s="31" t="s">
        <v>2457</v>
      </c>
      <c r="B829" s="18" t="s">
        <v>2458</v>
      </c>
      <c r="C829" s="30" t="s">
        <v>2459</v>
      </c>
      <c r="D829" s="29" t="n">
        <v>5200</v>
      </c>
      <c r="E829" s="29"/>
      <c r="F829" s="38" t="s">
        <v>12</v>
      </c>
      <c r="G829" s="30" t="s">
        <v>1961</v>
      </c>
    </row>
    <row r="830" s="1" customFormat="true" ht="26.25" hidden="false" customHeight="true" outlineLevel="0" collapsed="false">
      <c r="A830" s="31" t="s">
        <v>2460</v>
      </c>
      <c r="B830" s="18" t="s">
        <v>2461</v>
      </c>
      <c r="C830" s="30" t="s">
        <v>2462</v>
      </c>
      <c r="D830" s="29" t="n">
        <v>78400</v>
      </c>
      <c r="E830" s="29"/>
      <c r="F830" s="38" t="s">
        <v>12</v>
      </c>
      <c r="G830" s="30" t="s">
        <v>1961</v>
      </c>
    </row>
    <row r="831" s="1" customFormat="true" ht="26.25" hidden="false" customHeight="true" outlineLevel="0" collapsed="false">
      <c r="A831" s="31" t="s">
        <v>2463</v>
      </c>
      <c r="B831" s="35" t="s">
        <v>2464</v>
      </c>
      <c r="C831" s="36" t="s">
        <v>2465</v>
      </c>
      <c r="D831" s="29" t="n">
        <v>180000</v>
      </c>
      <c r="E831" s="29"/>
      <c r="F831" s="38" t="s">
        <v>12</v>
      </c>
      <c r="G831" s="30" t="s">
        <v>1961</v>
      </c>
      <c r="H831" s="43"/>
      <c r="I831" s="43"/>
      <c r="J831" s="43"/>
      <c r="K831" s="43"/>
      <c r="L831" s="43"/>
    </row>
    <row r="832" s="1" customFormat="true" ht="51" hidden="false" customHeight="true" outlineLevel="0" collapsed="false">
      <c r="A832" s="31" t="s">
        <v>2466</v>
      </c>
      <c r="B832" s="18" t="s">
        <v>2467</v>
      </c>
      <c r="C832" s="30" t="s">
        <v>2468</v>
      </c>
      <c r="D832" s="29" t="n">
        <v>144000</v>
      </c>
      <c r="E832" s="29" t="s">
        <v>11</v>
      </c>
      <c r="F832" s="38" t="s">
        <v>12</v>
      </c>
      <c r="G832" s="30" t="s">
        <v>2469</v>
      </c>
      <c r="H832" s="44"/>
      <c r="I832" s="43"/>
      <c r="J832" s="44"/>
      <c r="K832" s="43"/>
      <c r="L832" s="44"/>
    </row>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sheetData>
  <mergeCells count="2">
    <mergeCell ref="C4:F5"/>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09:52:06Z</dcterms:created>
  <dc:creator>Najat</dc:creator>
  <dc:description/>
  <dc:language>en-US</dc:language>
  <cp:lastModifiedBy>Chakri Samia</cp:lastModifiedBy>
  <dcterms:modified xsi:type="dcterms:W3CDTF">2014-07-16T14:30:43Z</dcterms:modified>
  <cp:revision>0</cp:revision>
  <dc:subject/>
  <dc:title/>
</cp:coreProperties>
</file>