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J site(International)" sheetId="1" state="visible" r:id="rId2"/>
    <sheet name="MAJ site(Comptes nationaux)" sheetId="2" state="visible" r:id="rId3"/>
    <sheet name="MAJ site(social)" sheetId="3" state="visible" r:id="rId4"/>
    <sheet name="MAJ site(sectoriel)" sheetId="4" state="visible" r:id="rId5"/>
  </sheets>
  <externalReferences>
    <externalReference r:id="rId6"/>
  </externalReferences>
  <definedNames>
    <definedName function="false" hidden="false" localSheetId="1" name="_xlnm.Print_Area" vbProcedure="false">'MAJ site(Comptes nationaux)'!$A$1:$H$339</definedName>
    <definedName function="false" hidden="false" localSheetId="0" name="_xlnm.Print_Area" vbProcedure="false">'MAJ site(International)'!$A$1:$J$312</definedName>
    <definedName function="false" hidden="false" localSheetId="3" name="_xlnm.Print_Area" vbProcedure="false">'MAJ site(sectoriel)'!$A$1:$J$431</definedName>
    <definedName function="false" hidden="false" localSheetId="2" name="_xlnm.Print_Area" vbProcedure="false">'MAJ site(social)'!$A$1:$J$325</definedName>
    <definedName function="false" hidden="false" name="AAA" vbProcedure="false">NA()</definedName>
    <definedName function="false" hidden="false" name="Beg_Bal" vbProcedure="false">'[1]Amortissement de prêt'!$C$18:$C$377</definedName>
    <definedName function="false" hidden="false" name="cdmt" vbProcedure="false">MATCH(0.01,End_Bal,-1)+1</definedName>
    <definedName function="false" hidden="false" name="End_Bal" vbProcedure="false">'[1]Amortissement de prêt'!$I$18:$I$377</definedName>
    <definedName function="false" hidden="false" name="Data" vbProcedure="false">'[1]Amortissement de prêt'!$A$18:$I$377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tra_Pay" vbProcedure="false">'[1]Amortissement de prêt'!$E$18:$E$377</definedName>
    <definedName function="false" hidden="false" name="Full_Print" vbProcedure="false">'[1]Amortissement de prêt'!$A$1:$I$377</definedName>
    <definedName function="false" hidden="false" name="gk" vbProcedure="false">DATE(YEAR(Loan_Start),MONTH(Loan_Start)+#NAME?,DAY(Loan_Start))</definedName>
    <definedName function="false" hidden="false" name="Loan_Start" vbProcedure="false"/>
    <definedName function="false" hidden="false" name="graph" vbProcedure="false">#REF!</definedName>
    <definedName function="false" hidden="false" name="Header_Row" vbProcedure="false">ROW('[1]Amortissement de prêt'!$A$17:$XFD$17)</definedName>
    <definedName function="false" hidden="false" name="Int" vbProcedure="false">'[1]Amortissement de prêt'!$H$18:$H$377</definedName>
    <definedName function="false" hidden="false" name="Interest_Rate" vbProcedure="false">'[1]Amortissement de prêt'!$D$7</definedName>
    <definedName function="false" hidden="false" name="international" vbProcedure="false">#REF!</definedName>
    <definedName function="false" hidden="false" name="Last_Row" vbProcedure="false">NA()</definedName>
    <definedName function="false" hidden="false" name="Loan_Amount" vbProcedure="false">'[1]Amortissement de prêt'!$D$6</definedName>
    <definedName function="false" hidden="false" name="Loan_Start" vbProcedure="false">'[1]Amortissement de prêt'!$D$10</definedName>
    <definedName function="false" hidden="false" name="Loan_Years" vbProcedure="false">'[1]Amortissement de prêt'!$D$8</definedName>
    <definedName function="false" hidden="false" name="Number_of_Payments" vbProcedure="false">MATCH(0.01,End_Bal,-1)+1</definedName>
    <definedName function="false" hidden="false" name="Num_Pmt_Per_Year" vbProcedure="false">'[1]Amortissement de prêt'!$D$9</definedName>
    <definedName function="false" hidden="false" name="paiement" vbProcedure="false">DATE(YEAR(Loan_Start),MONTH(Loan_Start)+#NAME?,DAY(Loan_Start))</definedName>
    <definedName function="false" hidden="false" name="Payment_Date" vbProcedure="false">DATE(YEAR(Loan_Start),MONTH(Loan_Start)+#NAME?,DAY(Loan_Start))</definedName>
    <definedName function="false" hidden="false" name="Pay_Date" vbProcedure="false">'[1]Amortissement de prêt'!$B$18:$B$377</definedName>
    <definedName function="false" hidden="false" name="Pay_Num" vbProcedure="false">'[1]Amortissement de prêt'!$A$18:$A$377</definedName>
    <definedName function="false" hidden="false" name="Princ" vbProcedure="false">'[1]Amortissement de prêt'!$G$18:$G$377</definedName>
    <definedName function="false" hidden="false" name="Print_Area_Reset" vbProcedure="false">OFFSET(Full_Print,0,0,Last_Row)</definedName>
    <definedName function="false" hidden="false" name="Scheduled_Extra_Payments" vbProcedure="false">'[1]Amortissement de prêt'!$D$11</definedName>
    <definedName function="false" hidden="false" name="Scheduled_Interest_Rate" vbProcedure="false">'[1]Amortissement de prêt'!$D$7</definedName>
    <definedName function="false" hidden="false" name="Scheduled_Monthly_Payment" vbProcedure="false">'[1]Amortissement de prêt'!$H$6</definedName>
    <definedName function="false" hidden="false" name="Sched_Pay" vbProcedure="false">'[1]Amortissement de prêt'!$D$18:$D$377</definedName>
    <definedName function="false" hidden="false" name="social2" vbProcedure="false">DATE(YEAR(Loan_Start),MONTH(Loan_Start)+#NAME?,DAY(Loan_Start))</definedName>
    <definedName function="false" hidden="false" name="Total_Interest" vbProcedure="false">'[1]Amortissement de prêt'!$H$10</definedName>
    <definedName function="false" hidden="false" name="Total_Pay" vbProcedure="false">'[1]Amortissement de prêt'!$F$18:$F$377</definedName>
    <definedName function="false" hidden="false" name="Total_Payment" vbProcedure="false">#NAME?+#NAME?</definedName>
    <definedName function="false" hidden="false" name="Values_Entered" vbProcedure="false">IF(Loan_Amount*Interest_Rate*Loan_Years*Loan_Start&gt;0,1,0)</definedName>
    <definedName function="false" hidden="false" name="x" vbProcedure="false">#REF!</definedName>
    <definedName function="false" hidden="false" name="zone" vbProcedure="false">#REF!</definedName>
    <definedName function="false" hidden="false" name="_BQ4_1" vbProcedure="false">#REF!</definedName>
    <definedName function="false" hidden="false" name="_ct1" vbProcedure="false">NA()</definedName>
    <definedName function="false" hidden="false" name="_Toc240454459" vbProcedure="false">#REF!</definedName>
    <definedName function="false" hidden="false" name="_Toc66015669" vbProcedure="false">#REF!</definedName>
    <definedName function="false" hidden="false" name="لا578" vbProcedure="false">#REF!</definedName>
    <definedName function="false" hidden="false" localSheetId="0" name="Excel_BuiltIn_Print_Titles" vbProcedure="false">#REF!</definedName>
    <definedName function="false" hidden="false" localSheetId="0" name="graph" vbProcedure="false">#REF!</definedName>
    <definedName function="false" hidden="false" localSheetId="0" name="international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social2" vbProcedure="false">DATE(YEAR(Loan_Start),MONTH(Loan_Start)+#NAME?,DAY(Loan_Start))</definedName>
    <definedName function="false" hidden="false" localSheetId="0" name="Total_Payment" vbProcedure="false">#NAME?+#NAME?</definedName>
    <definedName function="false" hidden="false" localSheetId="0" name="_BQ4_1" vbProcedure="false">#REF!</definedName>
    <definedName function="false" hidden="false" localSheetId="0" name="_Toc240454459" vbProcedure="false">#REF!</definedName>
    <definedName function="false" hidden="false" localSheetId="0" name="_Toc66015669" vbProcedure="false">#REF!</definedName>
    <definedName function="false" hidden="false" localSheetId="0" name="لا578" vbProcedure="false">#REF!</definedName>
    <definedName function="false" hidden="false" localSheetId="1" name="Excel_BuiltIn_Print_Titles" vbProcedure="false">#REF!</definedName>
    <definedName function="false" hidden="false" localSheetId="1" name="graph" vbProcedure="false">#REF!</definedName>
    <definedName function="false" hidden="false" localSheetId="1" name="international" vbProcedure="false">#REF!</definedName>
    <definedName function="false" hidden="false" localSheetId="1" name="Payment_Date" vbProcedure="false">DATE(YEAR(Loan_Start),MONTH(Loan_Start)+#NAME?,DAY(Loan_Start))</definedName>
    <definedName function="false" hidden="false" localSheetId="1" name="social2" vbProcedure="false">DATE(YEAR(Loan_Start),MONTH(Loan_Start)+#NAME?,DAY(Loan_Start))</definedName>
    <definedName function="false" hidden="false" localSheetId="1" name="Total_Payment" vbProcedure="false">#NAME?+#NAME?</definedName>
    <definedName function="false" hidden="false" localSheetId="1" name="_BQ4_1" vbProcedure="false">#REF!</definedName>
    <definedName function="false" hidden="false" localSheetId="1" name="_Toc240454459" vbProcedure="false">#REF!</definedName>
    <definedName function="false" hidden="false" localSheetId="1" name="_Toc66015669" vbProcedure="false">#REF!</definedName>
    <definedName function="false" hidden="false" localSheetId="1" name="لا578" vbProcedure="false">#REF!</definedName>
    <definedName function="false" hidden="false" localSheetId="2" name="Excel_BuiltIn_Print_Titles" vbProcedure="false">#REF!</definedName>
    <definedName function="false" hidden="false" localSheetId="2" name="gk" vbProcedure="false">DATE(YEAR(Loan_Start),MONTH(Loan_Start)+#NAME?,DAY(Loan_Start))</definedName>
    <definedName function="false" hidden="false" localSheetId="2" name="graph" vbProcedure="false">#REF!</definedName>
    <definedName function="false" hidden="false" localSheetId="2" name="international" vbProcedure="false">#REF!</definedName>
    <definedName function="false" hidden="false" localSheetId="2" name="Payment_Date" vbProcedure="false">DATE(YEAR(Loan_Start),MONTH(Loan_Start)+#NAME?,DAY(Loan_Start))</definedName>
    <definedName function="false" hidden="false" localSheetId="2" name="social2" vbProcedure="false">DATE(YEAR(Loan_Start),MONTH(Loan_Start)+#NAME?,DAY(Loan_Start))</definedName>
    <definedName function="false" hidden="false" localSheetId="2" name="Total_Payment" vbProcedure="false">#NAME?+#NAME?</definedName>
    <definedName function="false" hidden="false" localSheetId="2" name="_BQ4_1" vbProcedure="false">#REF!</definedName>
    <definedName function="false" hidden="false" localSheetId="2" name="_Toc240454459" vbProcedure="false">#REF!</definedName>
    <definedName function="false" hidden="false" localSheetId="2" name="_Toc66015669" vbProcedure="false">#REF!</definedName>
    <definedName function="false" hidden="false" localSheetId="2" name="لا578" vbProcedure="false">#REF!</definedName>
    <definedName function="false" hidden="false" localSheetId="3" name="AAA" vbProcedure="false">NA()</definedName>
    <definedName function="false" hidden="false" localSheetId="3" name="cdmt" vbProcedure="false">MATCH(0.01,End_Bal,-1)+1</definedName>
    <definedName function="false" hidden="false" localSheetId="3" name="Excel_BuiltIn_Print_Titles" vbProcedure="false">#REF!</definedName>
    <definedName function="false" hidden="false" localSheetId="3" name="gk" vbProcedure="false">DATE(YEAR(Loan_Start),MONTH(Loan_Start)+#NAME?,DAY(Loan_Start))</definedName>
    <definedName function="false" hidden="false" localSheetId="3" name="graph" vbProcedure="false">#REF!</definedName>
    <definedName function="false" hidden="false" localSheetId="3" name="international" vbProcedure="false">#REF!</definedName>
    <definedName function="false" hidden="false" localSheetId="3" name="Last_Row" vbProcedure="false">NA()</definedName>
    <definedName function="false" hidden="false" localSheetId="3" name="Number_of_Payments" vbProcedure="false">MATCH(0.01,End_Bal,-1)+1</definedName>
    <definedName function="false" hidden="false" localSheetId="3" name="paiement" vbProcedure="false">DATE(YEAR(Loan_Start),MONTH(Loan_Start)+#NAME?,DAY(Loan_Start))</definedName>
    <definedName function="false" hidden="false" localSheetId="3" name="Payment_Date" vbProcedure="false">DATE(YEAR(Loan_Start),MONTH(Loan_Start)+#NAME?,DAY(Loan_Start))</definedName>
    <definedName function="false" hidden="false" localSheetId="3" name="Print_Area_Reset" vbProcedure="false">OFFSET(Full_Print,0,0,'MAJ site(sectoriel)'!Last_Row)</definedName>
    <definedName function="false" hidden="false" localSheetId="3" name="social2" vbProcedure="false">DATE(YEAR(Loan_Start),MONTH(Loan_Start)+#NAME?,DAY(Loan_Start))</definedName>
    <definedName function="false" hidden="false" localSheetId="3" name="Total_Payment" vbProcedure="false">#NAME?+#NAME?</definedName>
    <definedName function="false" hidden="false" localSheetId="3" name="Values_Entered" vbProcedure="false">IF(Loan_Amount*Interest_Rate*Loan_Years*Loan_Start&gt;0,1,0)</definedName>
    <definedName function="false" hidden="false" localSheetId="3" name="_BQ4_1" vbProcedure="false">#REF!</definedName>
    <definedName function="false" hidden="false" localSheetId="3" name="_ct1" vbProcedure="false">NA()</definedName>
    <definedName function="false" hidden="false" localSheetId="3" name="_Toc240454459" vbProcedure="false">#REF!</definedName>
    <definedName function="false" hidden="false" localSheetId="3" name="_Toc66015669" vbProcedure="false">#REF!</definedName>
    <definedName function="false" hidden="false" localSheetId="3" name="لا57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618">
  <si>
    <t xml:space="preserve">Environnement international </t>
  </si>
  <si>
    <t xml:space="preserve">Moyenne</t>
  </si>
  <si>
    <t xml:space="preserve">Prévisions</t>
  </si>
  <si>
    <t xml:space="preserve">2000-06</t>
  </si>
  <si>
    <t xml:space="preserve">1.1  Croissance économique (En %)</t>
  </si>
  <si>
    <t xml:space="preserve">Monde</t>
  </si>
  <si>
    <t xml:space="preserve">Economies avancées (1)</t>
  </si>
  <si>
    <t xml:space="preserve">Dont: États-Unis</t>
  </si>
  <si>
    <t xml:space="preserve">Japon</t>
  </si>
  <si>
    <t xml:space="preserve">Zone euro</t>
  </si>
  <si>
    <t xml:space="preserve">Dont: France </t>
  </si>
  <si>
    <t xml:space="preserve">Espagne</t>
  </si>
  <si>
    <t xml:space="preserve">Allemagne</t>
  </si>
  <si>
    <t xml:space="preserve">Europe Centrale et Orientale </t>
  </si>
  <si>
    <t xml:space="preserve">Turquie</t>
  </si>
  <si>
    <t xml:space="preserve">Asie en développement (2)</t>
  </si>
  <si>
    <t xml:space="preserve">Dont: Inde</t>
  </si>
  <si>
    <t xml:space="preserve">Philippines</t>
  </si>
  <si>
    <t xml:space="preserve">Corée du sud</t>
  </si>
  <si>
    <t xml:space="preserve">Chine</t>
  </si>
  <si>
    <t xml:space="preserve">Amérique Latine</t>
  </si>
  <si>
    <t xml:space="preserve">Dont: Argentine</t>
  </si>
  <si>
    <t xml:space="preserve">Brésil</t>
  </si>
  <si>
    <t xml:space="preserve">Chili</t>
  </si>
  <si>
    <t xml:space="preserve">Colombie</t>
  </si>
  <si>
    <t xml:space="preserve">Mexique</t>
  </si>
  <si>
    <t xml:space="preserve">Uruguay</t>
  </si>
  <si>
    <t xml:space="preserve">Venezuela</t>
  </si>
  <si>
    <t xml:space="preserve">Moyen-Orient et Afrique du Nord (MENA)</t>
  </si>
  <si>
    <t xml:space="preserve">Dont: Egypte</t>
  </si>
  <si>
    <t xml:space="preserve">Jordanie</t>
  </si>
  <si>
    <t xml:space="preserve">Maghreb</t>
  </si>
  <si>
    <t xml:space="preserve">Dont: Algérie</t>
  </si>
  <si>
    <t xml:space="preserve">Maroc</t>
  </si>
  <si>
    <t xml:space="preserve">Tunisie</t>
  </si>
  <si>
    <t xml:space="preserve">1.2 Croissance du PIB par habitant (En %)</t>
  </si>
  <si>
    <t xml:space="preserve">Principaux pays industrialisés (1)</t>
  </si>
  <si>
    <t xml:space="preserve">  Japon</t>
  </si>
  <si>
    <t xml:space="preserve">Dont: Allemagne</t>
  </si>
  <si>
    <t xml:space="preserve">  Espagne</t>
  </si>
  <si>
    <t xml:space="preserve">  France</t>
  </si>
  <si>
    <r>
      <rPr>
        <b val="true"/>
        <u val="single"/>
        <sz val="16"/>
        <rFont val="Times New Roman"/>
        <family val="1"/>
      </rPr>
      <t xml:space="preserve">Source</t>
    </r>
    <r>
      <rPr>
        <sz val="16"/>
        <rFont val="Times New Roman"/>
        <family val="1"/>
      </rPr>
      <t xml:space="preserve"> : World Economic Outlook, FMI</t>
    </r>
  </si>
  <si>
    <t xml:space="preserve">(1) Les  "Economies avancées" sont: Zone euro, Etats-Unis, Royaume-Uni, Canada, Japon, Australie, Chypre, Danemark,Hong-Kong,Island, Corée du Sud, Nouvelle Zélande,</t>
  </si>
  <si>
    <t xml:space="preserve"> Norvège, Singapour,Suède, Suisse et Taiwan</t>
  </si>
  <si>
    <t xml:space="preserve">(2) Les pays de l'agrégat "Asie en développement" sont ceux du continent asiatique à l'exception des pays du Moyen-Orient, Japon, Corée du Sud, Hong Kong,  Singapour, et Taiwan</t>
  </si>
  <si>
    <t xml:space="preserve">(*) données officielles pour 2011</t>
  </si>
  <si>
    <t xml:space="preserve">Environnement international (Suite 1)</t>
  </si>
  <si>
    <t xml:space="preserve">1.3  Croissance de la demande intérieure totale (En %)</t>
  </si>
  <si>
    <t xml:space="preserve">  Dont:Etats Unis</t>
  </si>
  <si>
    <t xml:space="preserve"> Japon</t>
  </si>
  <si>
    <t xml:space="preserve">  Dont: Allemagne</t>
  </si>
  <si>
    <t xml:space="preserve">France</t>
  </si>
  <si>
    <t xml:space="preserve">Autres économies avancées (2)</t>
  </si>
  <si>
    <t xml:space="preserve">1.4 Croissance de la FBCF (En %)</t>
  </si>
  <si>
    <t xml:space="preserve">1.5 Echanges extérieurs</t>
  </si>
  <si>
    <t xml:space="preserve">Commerce mondial</t>
  </si>
  <si>
    <t xml:space="preserve">Taux de croissance des exportations de biens et services (En %)</t>
  </si>
  <si>
    <t xml:space="preserve">Europe centrale et orientale</t>
  </si>
  <si>
    <t xml:space="preserve">Asie en développement (3)</t>
  </si>
  <si>
    <t xml:space="preserve">Taux de croissance des importations de biens et services (En %)</t>
  </si>
  <si>
    <t xml:space="preserve">          1- Environnement international </t>
  </si>
  <si>
    <t xml:space="preserve">Europe Centrale et Orientale</t>
  </si>
  <si>
    <t xml:space="preserve">(1) Les principaux pays industrialisés retenus par World Economic Outlook sont: Etats-Unis, Japon, Canada, France, Allemagne, Italie, Royaume-Uni</t>
  </si>
  <si>
    <t xml:space="preserve">(2) Les pays de l'agrégat " Autres  économies avancées" sont: Australie, Chypre, Danemark,Hong-Kong,Island, Corée du Sud, Nouvelle Zélande, Norvège, Singapour,Suède, Suisse et Taiwan</t>
  </si>
  <si>
    <t xml:space="preserve">(3) Les pays de l'agrégat "Asie en développement" sont ceux du continent asiatique à l'exception des pays du Moyen-Orient, Japon, Corée du Sud, </t>
  </si>
  <si>
    <t xml:space="preserve">      Hong Kong, Singapour, et Taiwan</t>
  </si>
  <si>
    <t xml:space="preserve"> Environnement international (Suite 2)</t>
  </si>
  <si>
    <t xml:space="preserve">Termes de l'échange (biens et services)</t>
  </si>
  <si>
    <t xml:space="preserve">Zone Euro</t>
  </si>
  <si>
    <t xml:space="preserve">Economies émergentes et pays en développement (2)</t>
  </si>
  <si>
    <t xml:space="preserve"> Demande mondiale adressée au Maroc en volume (3)</t>
  </si>
  <si>
    <t xml:space="preserve">Union européenne</t>
  </si>
  <si>
    <t xml:space="preserve">Hors Union européenne</t>
  </si>
  <si>
    <t xml:space="preserve">1.6 Balance des transactions courantes en % du PIB</t>
  </si>
  <si>
    <t xml:space="preserve">Principaux pays industrialisés (4)</t>
  </si>
  <si>
    <t xml:space="preserve">France </t>
  </si>
  <si>
    <t xml:space="preserve">Asie en développement (5)</t>
  </si>
  <si>
    <t xml:space="preserve">Dont: Corée du sud</t>
  </si>
  <si>
    <t xml:space="preserve">Inde</t>
  </si>
  <si>
    <t xml:space="preserve"> Brésil</t>
  </si>
  <si>
    <t xml:space="preserve"> Chili</t>
  </si>
  <si>
    <t xml:space="preserve"> Colombie</t>
  </si>
  <si>
    <t xml:space="preserve"> Mexique</t>
  </si>
  <si>
    <t xml:space="preserve"> Uruguay</t>
  </si>
  <si>
    <t xml:space="preserve"> Venezuela</t>
  </si>
  <si>
    <t xml:space="preserve"> Jordanie</t>
  </si>
  <si>
    <t xml:space="preserve"> Maroc</t>
  </si>
  <si>
    <t xml:space="preserve"> Tunisie</t>
  </si>
  <si>
    <t xml:space="preserve">(1) Les  "Economies avancées" sont: la Zone euro, les Etats-Unis, le Royaume-Uni, le Canada, le Japon et les pays de l'agrégat "Autres  économies avancées" </t>
  </si>
  <si>
    <t xml:space="preserve">(2) Les pays de l'agrégat "Autres économies émergentes et pays en développement" regroupent tous les pays en développement et émergents du monde </t>
  </si>
  <si>
    <t xml:space="preserve">(3) Source Société Générale; Calculs DEPF</t>
  </si>
  <si>
    <t xml:space="preserve">(4) Les principaux pays industrialisés retenus par World Economic Outlook sont: Etats-Unis, Japon, Canada, France, Allemagne, Italie, Royaume-Uni</t>
  </si>
  <si>
    <t xml:space="preserve">(5) Les pays de l'agrégat "Asie en développement" sont les pays du continent asiatique à l'exception des pays du Moyen-Orient, Japon, Corée du Sud, Hong Kong, Singapour, et Taiwan</t>
  </si>
  <si>
    <t xml:space="preserve">Environnement international (Suite 3)</t>
  </si>
  <si>
    <t xml:space="preserve">1.7  Flux nets de capitaux étrangers privés vers les pays émergents (En milliards de  $) </t>
  </si>
  <si>
    <t xml:space="preserve">Asie en émergence (1)</t>
  </si>
  <si>
    <t xml:space="preserve">Amérique latine</t>
  </si>
  <si>
    <t xml:space="preserve">Afrique Subsaharienne</t>
  </si>
  <si>
    <t xml:space="preserve">Pays de l'Europe centrale et orientale</t>
  </si>
  <si>
    <t xml:space="preserve">Total pays émergents et pays en développement</t>
  </si>
  <si>
    <t xml:space="preserve">Investissements directs net</t>
  </si>
  <si>
    <t xml:space="preserve">Investissements de portefeuille</t>
  </si>
  <si>
    <t xml:space="preserve">Autres flux nets de capitaux privés</t>
  </si>
  <si>
    <t xml:space="preserve">1.8 Solde budgétaire de l'administration générale (en % du PIB)</t>
  </si>
  <si>
    <t xml:space="preserve">Principaux pays industrialisés (2)</t>
  </si>
  <si>
    <t xml:space="preserve"> France</t>
  </si>
  <si>
    <t xml:space="preserve"> Italie</t>
  </si>
  <si>
    <t xml:space="preserve"> Espagne</t>
  </si>
  <si>
    <t xml:space="preserve">1.9 Taux d'intérêt (3)</t>
  </si>
  <si>
    <t xml:space="preserve"> A court terme (En %)</t>
  </si>
  <si>
    <t xml:space="preserve">États-Unis</t>
  </si>
  <si>
    <t xml:space="preserve"> A long terme (En %) </t>
  </si>
  <si>
    <t xml:space="preserve">1.10 Taux de chômage (En %)</t>
  </si>
  <si>
    <t xml:space="preserve">Economies avancées (4)</t>
  </si>
  <si>
    <t xml:space="preserve">Corée du Sud</t>
  </si>
  <si>
    <t xml:space="preserve">(1) Les pays de l'agrégat "Asie en émergence" sont les pays du continent asiatique à l'exception du Japon et des pays du Moyen-Orient </t>
  </si>
  <si>
    <t xml:space="preserve">(2) Les principaux pays industrialisés retenus par World Economic Outlook sont: Etats-Unis, Japon, Canada, France, Allemagne, Italie, Royaume-Uni</t>
  </si>
  <si>
    <t xml:space="preserve">(3) BNP PARIBAS</t>
  </si>
  <si>
    <t xml:space="preserve">(4) Les  "Economies avancées" sont: la Zone euro, les États-unis, le Royaume-Uni, le Canada, le Japon et les pays de l'agrégat "Autres  économies avancées"</t>
  </si>
  <si>
    <t xml:space="preserve">Environnement international (Fin)</t>
  </si>
  <si>
    <t xml:space="preserve">1.11 Inflation (Prix à la consommation)</t>
  </si>
  <si>
    <t xml:space="preserve">Dont: Espagne</t>
  </si>
  <si>
    <t xml:space="preserve"> France </t>
  </si>
  <si>
    <t xml:space="preserve">Dont: Chine</t>
  </si>
  <si>
    <t xml:space="preserve"> Corée du sud</t>
  </si>
  <si>
    <t xml:space="preserve"> Inde</t>
  </si>
  <si>
    <t xml:space="preserve"> Philippines</t>
  </si>
  <si>
    <t xml:space="preserve">1.12  Cours internationaux des principaux produits </t>
  </si>
  <si>
    <t xml:space="preserve">Pétrole ($/bbl)  (3)</t>
  </si>
  <si>
    <t xml:space="preserve">Phosphates bruts ($/t)</t>
  </si>
  <si>
    <t xml:space="preserve">Blé dur Etats Unis  ($/t)</t>
  </si>
  <si>
    <t xml:space="preserve">Sucre (free market) (cents/kg)</t>
  </si>
  <si>
    <t xml:space="preserve">Matières premières agricoles (taux de variation annuel)</t>
  </si>
  <si>
    <t xml:space="preserve">Métaux (taux de variation annuel)</t>
  </si>
  <si>
    <r>
      <rPr>
        <b val="true"/>
        <u val="single"/>
        <sz val="16"/>
        <rFont val="Times New Roman"/>
        <family val="1"/>
      </rPr>
      <t xml:space="preserve">Source</t>
    </r>
    <r>
      <rPr>
        <b val="true"/>
        <sz val="16"/>
        <rFont val="Times New Roman"/>
        <family val="1"/>
      </rPr>
      <t xml:space="preserve"> </t>
    </r>
    <r>
      <rPr>
        <sz val="16"/>
        <rFont val="Times New Roman"/>
        <family val="1"/>
      </rPr>
      <t xml:space="preserve">: World Economic Outlook, FMI, Banque Mondiale-Commodity prices data</t>
    </r>
  </si>
  <si>
    <t xml:space="preserve">     (p) Prévisions</t>
  </si>
  <si>
    <t xml:space="preserve">(1) Les principaux pays industrialisés retenus par World Economic Outlook sont: États-unis, Japon, Canada, France, Allemagne, Italie, Royaume-Uni</t>
  </si>
  <si>
    <t xml:space="preserve">(2) Les pays de l'agrégat "Asie en développement" sont les pays du continent asiatique à l'exception des pays du Moyen-Orient, Japon, Corée du Sud, Hong Kong, Singapour, et Taiwan</t>
  </si>
  <si>
    <t xml:space="preserve">(4) Moyenne annuelle des cours de : UK Brent, Dubaï et West Texas Intermediate</t>
  </si>
  <si>
    <t xml:space="preserve">Indicateurs macro-économiques</t>
  </si>
  <si>
    <t xml:space="preserve">1 - PIB en volume (Croissance aux prix de l'année précédente) (En %)</t>
  </si>
  <si>
    <t xml:space="preserve">Valeurs ajoutées par branche en volume (Croissance aux prix de l'année précédente) (En %)</t>
  </si>
  <si>
    <t xml:space="preserve">Secteur primaire</t>
  </si>
  <si>
    <t xml:space="preserve">Agriculture, chasse et services annexes</t>
  </si>
  <si>
    <t xml:space="preserve">Pêche, aquaculture</t>
  </si>
  <si>
    <t xml:space="preserve">Secteur secondaire</t>
  </si>
  <si>
    <t xml:space="preserve">Industrie d'extraction</t>
  </si>
  <si>
    <t xml:space="preserve">Industrie (hors raffinage de pétrole)</t>
  </si>
  <si>
    <t xml:space="preserve">Industrie alimentaire et tabac</t>
  </si>
  <si>
    <t xml:space="preserve">Industrie du textile et du cuir</t>
  </si>
  <si>
    <t xml:space="preserve">Industrie chimique et parachimique</t>
  </si>
  <si>
    <t xml:space="preserve">Industrie mécanique, métallurgique et électrique</t>
  </si>
  <si>
    <t xml:space="preserve">Autres industries manufacturières</t>
  </si>
  <si>
    <t xml:space="preserve">Energie</t>
  </si>
  <si>
    <t xml:space="preserve">Raffinage de pétrole et autres produits d'énergie</t>
  </si>
  <si>
    <t xml:space="preserve">Electricité et eau</t>
  </si>
  <si>
    <t xml:space="preserve">Bâtiment et travaux publics</t>
  </si>
  <si>
    <t xml:space="preserve">Secteur tertiaire (1)</t>
  </si>
  <si>
    <t xml:space="preserve">Commerce</t>
  </si>
  <si>
    <t xml:space="preserve">Hôtels et restaurants</t>
  </si>
  <si>
    <t xml:space="preserve">Transports</t>
  </si>
  <si>
    <t xml:space="preserve">Postes et télécommunications</t>
  </si>
  <si>
    <t xml:space="preserve">Activités financières et assurances</t>
  </si>
  <si>
    <t xml:space="preserve">Immobilier, location et services rendus aux entreprises</t>
  </si>
  <si>
    <t xml:space="preserve">Autres services non financiers</t>
  </si>
  <si>
    <t xml:space="preserve">Administration publique générale et sécurité sociale</t>
  </si>
  <si>
    <t xml:space="preserve">Education, santé et action sociale</t>
  </si>
  <si>
    <t xml:space="preserve">Branche fictive</t>
  </si>
  <si>
    <t xml:space="preserve">PIB non agricole</t>
  </si>
  <si>
    <t xml:space="preserve">Contribution des principales branches à la croissance du PIB en volume (En nombre de points de la croissance)</t>
  </si>
  <si>
    <t xml:space="preserve">PIB en volume (Croissance aux prix de l'année précédente) (En %)</t>
  </si>
  <si>
    <r>
      <rPr>
        <b val="true"/>
        <u val="single"/>
        <sz val="16"/>
        <rFont val="Times New Roman"/>
        <family val="1"/>
      </rPr>
      <t xml:space="preserve">Source</t>
    </r>
    <r>
      <rPr>
        <sz val="16"/>
        <rFont val="Times New Roman"/>
        <family val="1"/>
      </rPr>
      <t xml:space="preserve"> : Haut Commissariat au Plan.</t>
    </r>
  </si>
  <si>
    <t xml:space="preserve">(1) Y compris les services non marchands fournis par les administrations publiques</t>
  </si>
  <si>
    <t xml:space="preserve">Indicateurs macro-économiques (Suite 1)</t>
  </si>
  <si>
    <t xml:space="preserve">2 - PIB aux prix courants (En millions DH)</t>
  </si>
  <si>
    <t xml:space="preserve">Total des valeurs ajoutées (En millions DH)</t>
  </si>
  <si>
    <t xml:space="preserve">VA non agricole</t>
  </si>
  <si>
    <t xml:space="preserve">Structure par rapport au total des valeurs ajoutées aux prix courants (En %)</t>
  </si>
  <si>
    <t xml:space="preserve"> (1) Y compris les services non marchands fournis par les administrations publiques</t>
  </si>
  <si>
    <t xml:space="preserve">Indicateurs macro-économiques (Suite 2)</t>
  </si>
  <si>
    <t xml:space="preserve">3 - Équilibre ressources-emplois en volume (Evolution annuelle aux prix de l'année précédente) (En %)</t>
  </si>
  <si>
    <t xml:space="preserve">Produit intérieur brut</t>
  </si>
  <si>
    <t xml:space="preserve">Importations de biens et services</t>
  </si>
  <si>
    <t xml:space="preserve">Consommation finale intérieure</t>
  </si>
  <si>
    <t xml:space="preserve">Dépenses de consommation finale des Administrations publiques</t>
  </si>
  <si>
    <t xml:space="preserve">Dépenses de consommation finale des ménages</t>
  </si>
  <si>
    <t xml:space="preserve">Formation brute du capital fixe </t>
  </si>
  <si>
    <t xml:space="preserve">Exportations de biens et services</t>
  </si>
  <si>
    <t xml:space="preserve">Contribution des éléments de la demande à la croissance en  volume (en points) </t>
  </si>
  <si>
    <t xml:space="preserve">4 - Équilibre ressources-emplois aux prix courants (En millions de DH)</t>
  </si>
  <si>
    <t xml:space="preserve">Variation de stocks</t>
  </si>
  <si>
    <t xml:space="preserve">Taux de croissance des éléments de la demande aux prix courants (En %)</t>
  </si>
  <si>
    <t xml:space="preserve">Eléments de la demande en % du PIB nominal</t>
  </si>
  <si>
    <t xml:space="preserve">Formation brute du capital fixe</t>
  </si>
  <si>
    <t xml:space="preserve">Variation des stocks</t>
  </si>
  <si>
    <t xml:space="preserve">Taux d'ouverture de l'économie (En %) (1)</t>
  </si>
  <si>
    <t xml:space="preserve">Taux de pénétration (En %) (2)</t>
  </si>
  <si>
    <t xml:space="preserve">Taux d'investissement brut (3)</t>
  </si>
  <si>
    <r>
      <rPr>
        <b val="true"/>
        <u val="single"/>
        <sz val="16"/>
        <rFont val="Times New Roman"/>
        <family val="1"/>
      </rPr>
      <t xml:space="preserve">Source</t>
    </r>
    <r>
      <rPr>
        <sz val="16"/>
        <rFont val="Times New Roman"/>
        <family val="1"/>
      </rPr>
      <t xml:space="preserve"> :  Haut Commissariat au Plan.</t>
    </r>
  </si>
  <si>
    <t xml:space="preserve">(1) Total des exportations et des importations des B &amp; S rapporté à 2 x PIB nominal </t>
  </si>
  <si>
    <t xml:space="preserve">(2) Importations de biens et services rapportées à la demande intérieure de B&amp;S. Il peut être interprété comme étant </t>
  </si>
  <si>
    <t xml:space="preserve">     le degré d'ouverture du marché intérieur aux produits d'origine étrangère.</t>
  </si>
  <si>
    <t xml:space="preserve">(3) (FBCF + V stocks)/PIB</t>
  </si>
  <si>
    <t xml:space="preserve">Indicateurs macro-économiques (Suite 3)</t>
  </si>
  <si>
    <t xml:space="preserve">5 - Formation brute du capital fixe en volume (évolution annuelle aux prix de l'année précédente) (En %)</t>
  </si>
  <si>
    <t xml:space="preserve">Produits de l'agriculture, chasse et services annexes</t>
  </si>
  <si>
    <t xml:space="preserve">Produits de l'industrie</t>
  </si>
  <si>
    <t xml:space="preserve">Produits du bâtiment et travaux publics</t>
  </si>
  <si>
    <t xml:space="preserve">Produits des Services</t>
  </si>
  <si>
    <t xml:space="preserve">Contribution des produits à la croissance de la FBCF en volume (En nombre de points de la croissance)</t>
  </si>
  <si>
    <t xml:space="preserve">6 - Formation brute du capital fixe aux prix courants 
         (En millions de DH)</t>
  </si>
  <si>
    <t xml:space="preserve">Taux de croissance  (En %)</t>
  </si>
  <si>
    <t xml:space="preserve">Structure (En %)</t>
  </si>
  <si>
    <t xml:space="preserve">7 - Revenu national brut disponible aux prix courants
          (En millions de DH)</t>
  </si>
  <si>
    <t xml:space="preserve">Ressources</t>
  </si>
  <si>
    <t xml:space="preserve">Revenu national brut</t>
  </si>
  <si>
    <t xml:space="preserve">PIB</t>
  </si>
  <si>
    <t xml:space="preserve">Revenu de la propriété net en provenance de l'extérieur</t>
  </si>
  <si>
    <t xml:space="preserve">Transferts courants nets en provenance de l'extérieur</t>
  </si>
  <si>
    <t xml:space="preserve">Emplois</t>
  </si>
  <si>
    <t xml:space="preserve">Dépenses de consommation finale</t>
  </si>
  <si>
    <t xml:space="preserve">Ménages</t>
  </si>
  <si>
    <t xml:space="preserve">Administrations publiques</t>
  </si>
  <si>
    <t xml:space="preserve">Epargne nationale brute</t>
  </si>
  <si>
    <t xml:space="preserve">Taux de croissance du revenu national brut disponible</t>
  </si>
  <si>
    <r>
      <rPr>
        <b val="true"/>
        <u val="single"/>
        <sz val="16"/>
        <rFont val="Times New Roman"/>
        <family val="1"/>
      </rPr>
      <t xml:space="preserve">Source</t>
    </r>
    <r>
      <rPr>
        <sz val="16"/>
        <rFont val="Times New Roman"/>
        <family val="1"/>
      </rPr>
      <t xml:space="preserve"> :  Haut Commissariat au Plan .</t>
    </r>
  </si>
  <si>
    <t xml:space="preserve">Indicateurs macro-économiques (Fin)</t>
  </si>
  <si>
    <t xml:space="preserve">Structure du revenu national brut disponible (En %)</t>
  </si>
  <si>
    <t xml:space="preserve">Propension moyenne à consommer (1)</t>
  </si>
  <si>
    <t xml:space="preserve">Epargne nationale brute en % du PIB</t>
  </si>
  <si>
    <t xml:space="preserve">8 - Compte capital de la nation (En millions de DH)</t>
  </si>
  <si>
    <t xml:space="preserve">Transferts nets en capital reçu du reste du monde</t>
  </si>
  <si>
    <t xml:space="preserve">Besoin de financement</t>
  </si>
  <si>
    <t xml:space="preserve">Capacité (+) ou besoin (-) de financement en % du PIB</t>
  </si>
  <si>
    <r>
      <rPr>
        <b val="true"/>
        <u val="single"/>
        <sz val="16"/>
        <rFont val="Times New Roman"/>
        <family val="1"/>
      </rPr>
      <t xml:space="preserve">Source</t>
    </r>
    <r>
      <rPr>
        <sz val="16"/>
        <rFont val="Times New Roman"/>
        <family val="1"/>
      </rPr>
      <t xml:space="preserve"> :  Haut commissariat au Plan.</t>
    </r>
  </si>
  <si>
    <t xml:space="preserve">(1) Consommation nationale rapportée au revenu national brut disponible.</t>
  </si>
  <si>
    <t xml:space="preserve">Indicateurs sociaux</t>
  </si>
  <si>
    <t xml:space="preserve">1- Démographie</t>
  </si>
  <si>
    <t xml:space="preserve">Population (En milliers) (1)</t>
  </si>
  <si>
    <t xml:space="preserve">Taux d'urbanisation (en %)</t>
  </si>
  <si>
    <t xml:space="preserve">Taux de féminité (en %)</t>
  </si>
  <si>
    <t xml:space="preserve">Structure selon les grands groupes d'âges (En %)</t>
  </si>
  <si>
    <t xml:space="preserve">National</t>
  </si>
  <si>
    <t xml:space="preserve">0 - 14 ans</t>
  </si>
  <si>
    <t xml:space="preserve">15 - 24 ans</t>
  </si>
  <si>
    <t xml:space="preserve">25 - 59 ans</t>
  </si>
  <si>
    <t xml:space="preserve">60 ans et plus</t>
  </si>
  <si>
    <t xml:space="preserve">Urbain</t>
  </si>
  <si>
    <t xml:space="preserve">Effectif des ménages (2)</t>
  </si>
  <si>
    <t xml:space="preserve">Urbain (En %)</t>
  </si>
  <si>
    <t xml:space="preserve">Taille moyenne des ménages </t>
  </si>
  <si>
    <t xml:space="preserve">Rural</t>
  </si>
  <si>
    <t xml:space="preserve">2011(*)</t>
  </si>
  <si>
    <t xml:space="preserve">Indice synthétique de fécondité (3)</t>
  </si>
  <si>
    <t xml:space="preserve">01/02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Taux brut de natalité (pour mille) </t>
  </si>
  <si>
    <t xml:space="preserve">Taux brut de mortalité (pour mille)</t>
  </si>
  <si>
    <t xml:space="preserve">Taux brut d'accroissement démographique (pour mille)</t>
  </si>
  <si>
    <t xml:space="preserve">12/13</t>
  </si>
  <si>
    <t xml:space="preserve">2- Education et formation</t>
  </si>
  <si>
    <t xml:space="preserve">Taux spécifique de scolarisation au primaire (de 6 à 11 ans) 
(en %) (4)</t>
  </si>
  <si>
    <t xml:space="preserve">Filles </t>
  </si>
  <si>
    <t xml:space="preserve">Effectif des préscolarisés </t>
  </si>
  <si>
    <t xml:space="preserve">Dont préscolaire moderne (En %)</t>
  </si>
  <si>
    <t xml:space="preserve">33,5(5)</t>
  </si>
  <si>
    <t xml:space="preserve">Effectif des élèves et des étudiants</t>
  </si>
  <si>
    <t xml:space="preserve">Enseignement primaire</t>
  </si>
  <si>
    <t xml:space="preserve">Dont public (En %) </t>
  </si>
  <si>
    <t xml:space="preserve">Enseignement secondaire collégial</t>
  </si>
  <si>
    <t xml:space="preserve">Enseignement secondaire qualifiant</t>
  </si>
  <si>
    <t xml:space="preserve">Enseignement supérieur (Public et privé) (6)</t>
  </si>
  <si>
    <t xml:space="preserve">Effectif du personnel enseignant dans le secteur public</t>
  </si>
  <si>
    <t xml:space="preserve">Enseignement supérieur universitaire (personnel permanent)</t>
  </si>
  <si>
    <r>
      <rPr>
        <b val="true"/>
        <u val="single"/>
        <sz val="16"/>
        <rFont val="Times New Roman"/>
        <family val="1"/>
      </rPr>
      <t xml:space="preserve">Source</t>
    </r>
    <r>
      <rPr>
        <sz val="16"/>
        <rFont val="Times New Roman"/>
        <family val="1"/>
      </rPr>
      <t xml:space="preserve"> :  - Ministère de l'Education Nationale</t>
    </r>
  </si>
  <si>
    <t xml:space="preserve">- Ministère de l'Enseignement Supérieur, de la Recherche Scientifique et de la Formation des Cadres  </t>
  </si>
  <si>
    <t xml:space="preserve"> - Haut Commissariat au Plan</t>
  </si>
  <si>
    <t xml:space="preserve">(1) Rétroprojections du CERED 2006</t>
  </si>
  <si>
    <t xml:space="preserve">(2) Les ménages nomades ne sont pas inclus</t>
  </si>
  <si>
    <t xml:space="preserve">(3) Source : RGPH pour 1994 et 2004, ENPS II pour 1990, ENNVM 1998/1999 pour 1998</t>
  </si>
  <si>
    <t xml:space="preserve">(4) Pourcentage de la population d'un âge spécifique scolarisée, quelque soit le niveau d'éducation.</t>
  </si>
  <si>
    <t xml:space="preserve">(5) Ycompris le préscolaire public (dont la part est de 7,8%)</t>
  </si>
  <si>
    <t xml:space="preserve">(6) non compris la formation des cadres et la formation professionnelle post-bac.</t>
  </si>
  <si>
    <t xml:space="preserve">Indicateurs sociaux (suite 1)</t>
  </si>
  <si>
    <t xml:space="preserve">Effectif en formation pédagogique</t>
  </si>
  <si>
    <t xml:space="preserve">Instituteurs (%)</t>
  </si>
  <si>
    <t xml:space="preserve">Professeurs 1er cycle (%)</t>
  </si>
  <si>
    <t xml:space="preserve">Professeurs 2ème cycle (%)</t>
  </si>
  <si>
    <t xml:space="preserve">Agrégés (%)</t>
  </si>
  <si>
    <t xml:space="preserve">Effectif en formation professionnelle(1)</t>
  </si>
  <si>
    <t xml:space="preserve">Technicien (%) </t>
  </si>
  <si>
    <t xml:space="preserve">Taux d'analphabétisme (En %) (2)</t>
  </si>
  <si>
    <t xml:space="preserve">Masculin</t>
  </si>
  <si>
    <t xml:space="preserve">Féminin</t>
  </si>
  <si>
    <t xml:space="preserve">Budget de fonctionnement du MEN  (En millions dh) (5)</t>
  </si>
  <si>
    <t xml:space="preserve">Part dans le budget général de l'Etat (En %)</t>
  </si>
  <si>
    <t xml:space="preserve">Budget d'investissement du MEN (En millions dh) (5)</t>
  </si>
  <si>
    <t xml:space="preserve">Budget global du MEN (En millions dh)(5)</t>
  </si>
  <si>
    <t xml:space="preserve">3-Emploi et salaires</t>
  </si>
  <si>
    <t xml:space="preserve"> Activité, emploi et chômage (15 ans et plus)</t>
  </si>
  <si>
    <t xml:space="preserve">Population active 15 ans et plus (En milliers)</t>
  </si>
  <si>
    <t xml:space="preserve">Structure de la population active selon les groupes d'âges (En %)</t>
  </si>
  <si>
    <t xml:space="preserve">25 - 44 ans</t>
  </si>
  <si>
    <t xml:space="preserve">45 - 59 ans</t>
  </si>
  <si>
    <t xml:space="preserve">Taux d'activité (En %)</t>
  </si>
  <si>
    <r>
      <rPr>
        <b val="true"/>
        <u val="single"/>
        <sz val="16"/>
        <rFont val="Times New Roman"/>
        <family val="1"/>
      </rPr>
      <t xml:space="preserve">Source</t>
    </r>
    <r>
      <rPr>
        <sz val="16"/>
        <rFont val="Times New Roman"/>
        <family val="1"/>
      </rPr>
      <t xml:space="preserve"> : - Ministère de l'Economie et des Finances</t>
    </r>
  </si>
  <si>
    <t xml:space="preserve">- Haut Commissariat au Plan</t>
  </si>
  <si>
    <t xml:space="preserve">(1) Correspond à l'effectif du secteur public</t>
  </si>
  <si>
    <t xml:space="preserve">(2) Source : RGPH pour 1982, 1994 et 2004, ENNVM 1998/1999</t>
  </si>
  <si>
    <t xml:space="preserve">(3) HCP</t>
  </si>
  <si>
    <t xml:space="preserve">(4) Rapport National 2009 sur les OMD (HCP)</t>
  </si>
  <si>
    <t xml:space="preserve">(5) Il s'agit des dépenses du Ministère de l'Education Nationale et du Ministère de l'Enseignement Supérieur, de la Recherche Scientifique et de la Formation des Cadres</t>
  </si>
  <si>
    <t xml:space="preserve">Indicateurs sociaux (suite 2)</t>
  </si>
  <si>
    <t xml:space="preserve">Population active occupée (En milliers)</t>
  </si>
  <si>
    <t xml:space="preserve">Structure de la population active occupée selon les groupes d'âges (En %)</t>
  </si>
  <si>
    <t xml:space="preserve"> Structure de l'emploi urbain selon les branches d'activité (En %) </t>
  </si>
  <si>
    <t xml:space="preserve">Agriculture, forêt et pêche</t>
  </si>
  <si>
    <t xml:space="preserve">Industrie</t>
  </si>
  <si>
    <t xml:space="preserve">Bâtiments et travaux publics</t>
  </si>
  <si>
    <t xml:space="preserve">Commerce de gros et de détail</t>
  </si>
  <si>
    <t xml:space="preserve">Transports, entrepôts et communications </t>
  </si>
  <si>
    <t xml:space="preserve"> Services+Administration générale</t>
  </si>
  <si>
    <t xml:space="preserve">Activités mal désignées</t>
  </si>
  <si>
    <t xml:space="preserve">Population active en chômage  (En milliers) </t>
  </si>
  <si>
    <t xml:space="preserve">Urbain  </t>
  </si>
  <si>
    <t xml:space="preserve">Taux de féminité de la population active en chômage (En %)</t>
  </si>
  <si>
    <t xml:space="preserve">Taux de chômage selon le sexe (En %)</t>
  </si>
  <si>
    <r>
      <rPr>
        <b val="true"/>
        <u val="single"/>
        <sz val="16"/>
        <rFont val="Times New Roman"/>
        <family val="1"/>
      </rPr>
      <t xml:space="preserve">Source</t>
    </r>
    <r>
      <rPr>
        <sz val="16"/>
        <rFont val="Times New Roman"/>
        <family val="1"/>
      </rPr>
      <t xml:space="preserve"> :  - Haut Commissariat au Plan</t>
    </r>
  </si>
  <si>
    <t xml:space="preserve">Indicateurs sociaux (suite 3)</t>
  </si>
  <si>
    <t xml:space="preserve">Taux de chômage urbain selon l'âge  (En %)</t>
  </si>
  <si>
    <t xml:space="preserve">15-24 ans</t>
  </si>
  <si>
    <t xml:space="preserve">25-44 ans</t>
  </si>
  <si>
    <t xml:space="preserve">45-59 ans</t>
  </si>
  <si>
    <t xml:space="preserve">Taux de chômage rural selon l'âge  (En %)</t>
  </si>
  <si>
    <t xml:space="preserve">Taux de chômage urbain selon le diplôme  (En %)</t>
  </si>
  <si>
    <t xml:space="preserve">Sans diplôme</t>
  </si>
  <si>
    <t xml:space="preserve">Niveau moyen</t>
  </si>
  <si>
    <t xml:space="preserve">Niveau supérieur </t>
  </si>
  <si>
    <t xml:space="preserve">Ayant un diplôme</t>
  </si>
  <si>
    <t xml:space="preserve">Taux de chômage rural selon le diplôme  (En %)</t>
  </si>
  <si>
    <t xml:space="preserve">4- Santé</t>
  </si>
  <si>
    <t xml:space="preserve">Nombre d'habitants par médecin (public et  privé) (2)</t>
  </si>
  <si>
    <t xml:space="preserve">Nombre d'habitants par établissement de soin de santé de base (2)</t>
  </si>
  <si>
    <t xml:space="preserve">Total des journées d'hospitalisation (En milliers) (2)</t>
  </si>
  <si>
    <t xml:space="preserve">Nombre d'habitants par infirmier (2)</t>
  </si>
  <si>
    <t xml:space="preserve">Évolution des établissements de soins de santé de base (En nombre) (2)</t>
  </si>
  <si>
    <t xml:space="preserve">Espérance de vie à la naissance (En nombre d'années)</t>
  </si>
  <si>
    <t xml:space="preserve">Taux de prévalence contraceptive (En %) (3)</t>
  </si>
  <si>
    <t xml:space="preserve">2007(4)</t>
  </si>
  <si>
    <t xml:space="preserve">2008 (5)</t>
  </si>
  <si>
    <t xml:space="preserve">5- Niveau de vie et Equipements de base</t>
  </si>
  <si>
    <t xml:space="preserve">Part de la population située au dessous du seuil de la pauvreté (En%) (3)</t>
  </si>
  <si>
    <t xml:space="preserve">Déciles de la dépense totale par ménage (6)</t>
  </si>
  <si>
    <t xml:space="preserve">10% des ménages les moins aisés</t>
  </si>
  <si>
    <t xml:space="preserve">10% des ménages les plus aisés</t>
  </si>
  <si>
    <t xml:space="preserve">Écart entre les deux déciles</t>
  </si>
  <si>
    <t xml:space="preserve">(1)  Les données de 2007 et 2009 correspondent respectivement à juin 2007 et juin 2009</t>
  </si>
  <si>
    <t xml:space="preserve">(2)  ENCDM 1984/1985 pour 1985, RGPH pour 1960, 1971, 1994 et 2004.</t>
  </si>
  <si>
    <t xml:space="preserve">(3)  ENCDM 2007</t>
  </si>
  <si>
    <t xml:space="preserve">(4) Les indicateurs relatifs à l’année 2008 sont obtenus à partir de la mise à jour de la dépense annuelle moyenne par personne, observée en 2007 par l’enquête
 sur le niveau de vie des ménages 200 </t>
  </si>
  <si>
    <t xml:space="preserve">    Cette mise à jour se fonde sur l’hypothèse d’un prolongement, à 2008, de la tendance des dépenses de consommation, observée  entre 2001 et 200</t>
  </si>
  <si>
    <t xml:space="preserve">(5)  RGPH pour 1971, ENCDM 1984/1985 pour 1985, ENNVM pour 1991, 1998 et 2001</t>
  </si>
  <si>
    <t xml:space="preserve">Indicateurs sociaux (Fin)</t>
  </si>
  <si>
    <t xml:space="preserve">Ménages disposant de l'électricité (En %) </t>
  </si>
  <si>
    <t xml:space="preserve">Part de la population rurale bénéficiant de l'eau potable (PAGER)</t>
  </si>
  <si>
    <t xml:space="preserve">Programme d'Electrification Rurale Généralisée</t>
  </si>
  <si>
    <t xml:space="preserve">Taux d'Electrification Rurale  (En %)</t>
  </si>
  <si>
    <t xml:space="preserve">Nombre d'abonnés (En milliers)</t>
  </si>
  <si>
    <t xml:space="preserve">Nombre de villages</t>
  </si>
  <si>
    <t xml:space="preserve">Indicateurs sectoriels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1 - Agriculture et pêche</t>
  </si>
  <si>
    <t xml:space="preserve">             </t>
  </si>
  <si>
    <t xml:space="preserve">Agriculture</t>
  </si>
  <si>
    <t xml:space="preserve">Moyenne des précipitations nationales (En mm)</t>
  </si>
  <si>
    <t xml:space="preserve">Superficie cultivée selon les principales cultures agricoles (En milliers ha)</t>
  </si>
  <si>
    <t xml:space="preserve">Céréales </t>
  </si>
  <si>
    <t xml:space="preserve">Blé dur </t>
  </si>
  <si>
    <t xml:space="preserve">Blé tendre</t>
  </si>
  <si>
    <t xml:space="preserve">Orge</t>
  </si>
  <si>
    <t xml:space="preserve">Maïs </t>
  </si>
  <si>
    <t xml:space="preserve">Légumineuses</t>
  </si>
  <si>
    <t xml:space="preserve">Oléagineuses </t>
  </si>
  <si>
    <t xml:space="preserve">Tournesol </t>
  </si>
  <si>
    <t xml:space="preserve">Arachides</t>
  </si>
  <si>
    <t xml:space="preserve">Cultures industrielles</t>
  </si>
  <si>
    <t xml:space="preserve">Betterave</t>
  </si>
  <si>
    <t xml:space="preserve">Canne à sucre</t>
  </si>
  <si>
    <t xml:space="preserve">Superficie Cultivée totale</t>
  </si>
  <si>
    <t xml:space="preserve">Superficie Cultivable</t>
  </si>
  <si>
    <t xml:space="preserve">Superficie Cultivée / Cultivable</t>
  </si>
  <si>
    <t xml:space="preserve">Production des principales cultures (En milliers de qx)</t>
  </si>
  <si>
    <t xml:space="preserve">Rendement des principales cultures (En qx/ha)</t>
  </si>
  <si>
    <t xml:space="preserve">Production des cultures maraîchères 
(En milliers de tonnes)</t>
  </si>
  <si>
    <t xml:space="preserve">dont (En %) :</t>
  </si>
  <si>
    <t xml:space="preserve">Tomates</t>
  </si>
  <si>
    <t xml:space="preserve">Pomme de terre</t>
  </si>
  <si>
    <r>
      <rPr>
        <b val="true"/>
        <u val="single"/>
        <sz val="16"/>
        <rFont val="Times New Roman"/>
        <family val="1"/>
      </rPr>
      <t xml:space="preserve">Source</t>
    </r>
    <r>
      <rPr>
        <sz val="16"/>
        <rFont val="Times New Roman"/>
        <family val="1"/>
      </rPr>
      <t xml:space="preserve"> :  Calcul de la DEPF sur la base des données de : </t>
    </r>
  </si>
  <si>
    <t xml:space="preserve">- Ministère de l'Agriculture et de la Pêche Maritime</t>
  </si>
  <si>
    <t xml:space="preserve">- Haut commissariat au Plan</t>
  </si>
  <si>
    <t xml:space="preserve">Indicateurs sectoriels (Suite 1)</t>
  </si>
  <si>
    <t xml:space="preserve">Elevage</t>
  </si>
  <si>
    <t xml:space="preserve">Effectif du cheptel (passage mars-avril) (En milliers de têtes)</t>
  </si>
  <si>
    <t xml:space="preserve">Bovins </t>
  </si>
  <si>
    <t xml:space="preserve">Ovins </t>
  </si>
  <si>
    <t xml:space="preserve">Caprins </t>
  </si>
  <si>
    <t xml:space="preserve">Poids de la viande des abattages contrôlés (En milliers de tonnes)</t>
  </si>
  <si>
    <t xml:space="preserve">Pêche maritime</t>
  </si>
  <si>
    <t xml:space="preserve">Etat de la flotte de la pêche nationale </t>
  </si>
  <si>
    <t xml:space="preserve">Nombre de bateaux (En nombre)</t>
  </si>
  <si>
    <t xml:space="preserve">    dont Pêche côtière (En %)</t>
  </si>
  <si>
    <t xml:space="preserve">Tonnage (mille tonnes de jauge brute)</t>
  </si>
  <si>
    <t xml:space="preserve">Production halieutique nationale </t>
  </si>
  <si>
    <t xml:space="preserve">Quantité (En milliers de tonnes)</t>
  </si>
  <si>
    <t xml:space="preserve">Part de la pêche côtière (En %)</t>
  </si>
  <si>
    <t xml:space="preserve">Valeur  (En millions dh)</t>
  </si>
  <si>
    <t xml:space="preserve">Part de la pêche hauturière (En %)</t>
  </si>
  <si>
    <t xml:space="preserve">Prix moyen à la tonne (dh/Kg)</t>
  </si>
  <si>
    <t xml:space="preserve">       Pêche côtière</t>
  </si>
  <si>
    <t xml:space="preserve">       Pêche hauturière</t>
  </si>
  <si>
    <t xml:space="preserve">Structure de la destination des produits de la pêche côtière en quantité (En %)</t>
  </si>
  <si>
    <t xml:space="preserve">Consommation locale</t>
  </si>
  <si>
    <t xml:space="preserve">Conserve</t>
  </si>
  <si>
    <t xml:space="preserve">Congélation</t>
  </si>
  <si>
    <t xml:space="preserve">Sous produits</t>
  </si>
  <si>
    <t xml:space="preserve">2- Mines </t>
  </si>
  <si>
    <t xml:space="preserve">Production et utilisation des phosphates (En milliers de tonnes)</t>
  </si>
  <si>
    <t xml:space="preserve">Production marchande</t>
  </si>
  <si>
    <t xml:space="preserve">Ventes locales</t>
  </si>
  <si>
    <t xml:space="preserve">Exportation</t>
  </si>
  <si>
    <t xml:space="preserve">Production et exportation de l'acide phosphorique</t>
  </si>
  <si>
    <t xml:space="preserve">Production (En milliers de tonnes)</t>
  </si>
  <si>
    <t xml:space="preserve">Exportation (En milliers de tonnes)</t>
  </si>
  <si>
    <t xml:space="preserve">Exportation (En millions de dh)</t>
  </si>
  <si>
    <t xml:space="preserve">Prix moyens à l'exportation (En dh/tonne)</t>
  </si>
  <si>
    <t xml:space="preserve">Taux d'exportation des phosphates (1)</t>
  </si>
  <si>
    <t xml:space="preserve">Chiffre d'affaires à l'exportation du groupe OCP 
(En millions de dh)</t>
  </si>
  <si>
    <t xml:space="preserve">Part des produits dérivés des phosphates (En %)</t>
  </si>
  <si>
    <t xml:space="preserve">- Ministère de l'Energie, des Mines, de l'eau et de l'environnement</t>
  </si>
  <si>
    <t xml:space="preserve">- Office National des Pêches</t>
  </si>
  <si>
    <t xml:space="preserve">- OCP</t>
  </si>
  <si>
    <t xml:space="preserve">(1) Rapport de l'exportation à la production marchande.</t>
  </si>
  <si>
    <t xml:space="preserve">Indicateurs sectoriels (Suite 2)</t>
  </si>
  <si>
    <t xml:space="preserve">Taux de croissance de l'indice de la production minière (%)</t>
  </si>
  <si>
    <t xml:space="preserve">Minerais métalliques</t>
  </si>
  <si>
    <t xml:space="preserve">Minerais non métalliques</t>
  </si>
  <si>
    <t xml:space="preserve">3- Énergie et eau</t>
  </si>
  <si>
    <t xml:space="preserve">Bilan du secteur énergétique (En milliers de TEP)</t>
  </si>
  <si>
    <t xml:space="preserve">Production locale</t>
  </si>
  <si>
    <t xml:space="preserve"> Electricité hydraulique</t>
  </si>
  <si>
    <t xml:space="preserve"> Electricité éolienne</t>
  </si>
  <si>
    <t xml:space="preserve"> Charbon</t>
  </si>
  <si>
    <t xml:space="preserve"> Pétrole brut + Gaz naturel</t>
  </si>
  <si>
    <t xml:space="preserve">Importation</t>
  </si>
  <si>
    <t xml:space="preserve"> Electricité</t>
  </si>
  <si>
    <t xml:space="preserve"> Pétrole brut</t>
  </si>
  <si>
    <t xml:space="preserve"> Produits pétroliers</t>
  </si>
  <si>
    <t xml:space="preserve">Consommation totale</t>
  </si>
  <si>
    <t xml:space="preserve"> Gaz naturel</t>
  </si>
  <si>
    <t xml:space="preserve">Déficit énergétique</t>
  </si>
  <si>
    <t xml:space="preserve">Taux de dépendance énergétique (En %) (1)</t>
  </si>
  <si>
    <t xml:space="preserve">Taux de croissance de l'indice de la production d'électricité (%) </t>
  </si>
  <si>
    <t xml:space="preserve">Production locale d'électricité (En millions de KWh)</t>
  </si>
  <si>
    <t xml:space="preserve">Part de l'ONE (En %)</t>
  </si>
  <si>
    <t xml:space="preserve">Dont Thermique (En %)</t>
  </si>
  <si>
    <t xml:space="preserve">Production concessionnelle</t>
  </si>
  <si>
    <t xml:space="preserve">Consommation de l'électricité (En millions de KWh)</t>
  </si>
  <si>
    <t xml:space="preserve">Dont (En %) :</t>
  </si>
  <si>
    <t xml:space="preserve">Distribué par l'ONE</t>
  </si>
  <si>
    <t xml:space="preserve">Ventes totales aux distributeurs</t>
  </si>
  <si>
    <t xml:space="preserve">Consommation d'énergie électrique distribuée par l'ONE (En millions de kWh)</t>
  </si>
  <si>
    <t xml:space="preserve">Haute et moyenne tension</t>
  </si>
  <si>
    <t xml:space="preserve">Basse tension</t>
  </si>
  <si>
    <t xml:space="preserve">Exploitation de l'eau potable en milieu urbain</t>
  </si>
  <si>
    <t xml:space="preserve">Production de l'ONEP (En millions de m3)</t>
  </si>
  <si>
    <t xml:space="preserve">Ventes aux régies distributrices (En millions de m3)</t>
  </si>
  <si>
    <t xml:space="preserve">Taux de remplissage des barrages (En %)</t>
  </si>
  <si>
    <t xml:space="preserve">Al wahda</t>
  </si>
  <si>
    <t xml:space="preserve">Al Massira</t>
  </si>
  <si>
    <t xml:space="preserve">Bine El ouidane</t>
  </si>
  <si>
    <t xml:space="preserve">Idriss 1er</t>
  </si>
  <si>
    <r>
      <rPr>
        <b val="true"/>
        <u val="single"/>
        <sz val="16"/>
        <rFont val="Times New Roman"/>
        <family val="1"/>
      </rPr>
      <t xml:space="preserve">Source</t>
    </r>
    <r>
      <rPr>
        <sz val="16"/>
        <rFont val="Times New Roman"/>
        <family val="1"/>
      </rPr>
      <t xml:space="preserve"> : Calcul de la DEPF sur la base des données de :</t>
    </r>
  </si>
  <si>
    <t xml:space="preserve">- ONE, ONEP</t>
  </si>
  <si>
    <t xml:space="preserve">(1) Taux de dépendance énergétique = Déficit énergétique / Consommation d'énergie</t>
  </si>
  <si>
    <t xml:space="preserve">Déficit énergétique = Consommation d'énergie - Production d'énergie</t>
  </si>
  <si>
    <t xml:space="preserve"> Indicateurs sectoriels (Suite 3)</t>
  </si>
  <si>
    <t xml:space="preserve">4- Industries de transformation</t>
  </si>
  <si>
    <t xml:space="preserve">Production industrielle totale : (En millions de dh)</t>
  </si>
  <si>
    <t xml:space="preserve">Taux de croissance (En %) :</t>
  </si>
  <si>
    <t xml:space="preserve">Structure selon les branches d'activité (En %) :</t>
  </si>
  <si>
    <t xml:space="preserve">Agro-alimentation</t>
  </si>
  <si>
    <t xml:space="preserve">Textile et cuir</t>
  </si>
  <si>
    <t xml:space="preserve">Chimie et parachimie</t>
  </si>
  <si>
    <t xml:space="preserve">Mécanique et métallurgique</t>
  </si>
  <si>
    <t xml:space="preserve">Électricité et électronique</t>
  </si>
  <si>
    <t xml:space="preserve">Taux de valeur ajoutée par branche d'activité (En %) (1)</t>
  </si>
  <si>
    <t xml:space="preserve">Taux d'investissement par branche d'activité (En %) (2)</t>
  </si>
  <si>
    <t xml:space="preserve">Taux d'exportation par branche d'activité (En %) (3)</t>
  </si>
  <si>
    <t xml:space="preserve">Variation de l'indice de la production industrielle  (En %)</t>
  </si>
  <si>
    <t xml:space="preserve">Dont :</t>
  </si>
  <si>
    <t xml:space="preserve">Produits des industries alimentaires </t>
  </si>
  <si>
    <t xml:space="preserve">Produits de l'industrie textile</t>
  </si>
  <si>
    <t xml:space="preserve">Produits  chimiques</t>
  </si>
  <si>
    <t xml:space="preserve">Produits métalliques</t>
  </si>
  <si>
    <t xml:space="preserve">Produits de l'industrie automobile</t>
  </si>
  <si>
    <t xml:space="preserve">Machines et appareils électriques</t>
  </si>
  <si>
    <t xml:space="preserve">Activité de l'industrie sucrière (En milliers de tonnes)</t>
  </si>
  <si>
    <t xml:space="preserve">Traitement des plantes sucrières </t>
  </si>
  <si>
    <t xml:space="preserve">      dont betteraves</t>
  </si>
  <si>
    <t xml:space="preserve">Production de sucre d'origine locale</t>
  </si>
  <si>
    <t xml:space="preserve">    dont sucre à base de la canne à sucre</t>
  </si>
  <si>
    <t xml:space="preserve">Importation du sucre raffiné</t>
  </si>
  <si>
    <t xml:space="preserve">Consommation de sucre</t>
  </si>
  <si>
    <t xml:space="preserve">- Ministère de l'Industrie, du Commerce et des Nouvelles Technologies</t>
  </si>
  <si>
    <t xml:space="preserve">(1) Valeur ajoutée rapportée à la production du secteur</t>
  </si>
  <si>
    <t xml:space="preserve">(2) Rapport de l'investissement à la valeur ajoutée</t>
  </si>
  <si>
    <t xml:space="preserve">(3) Valeur des exportations rapportée à la production</t>
  </si>
  <si>
    <t xml:space="preserve">Indicateurs sectoriels (Suite 4)</t>
  </si>
  <si>
    <t xml:space="preserve">Activité des minoteries industrielles (En milliers de qx)</t>
  </si>
  <si>
    <t xml:space="preserve">Ecrasement du blé </t>
  </si>
  <si>
    <t xml:space="preserve">       dont Blé tendre </t>
  </si>
  <si>
    <t xml:space="preserve">Activité de l'industrie oléicole (En tonne)</t>
  </si>
  <si>
    <t xml:space="preserve"> Production </t>
  </si>
  <si>
    <t xml:space="preserve"> Exportation</t>
  </si>
  <si>
    <t xml:space="preserve">Taux d'exportation en volume (En %)</t>
  </si>
  <si>
    <t xml:space="preserve">Activité de l'industrie laitière</t>
  </si>
  <si>
    <t xml:space="preserve">Production du lait frais (En millions de litres)</t>
  </si>
  <si>
    <t xml:space="preserve">Volume du lait traité (En millions de litres)</t>
  </si>
  <si>
    <t xml:space="preserve">              En % de la production totale</t>
  </si>
  <si>
    <t xml:space="preserve">Ventes totales de véhicules sur le marché local (En nombre)</t>
  </si>
  <si>
    <t xml:space="preserve">Part des voitures montées localement (En %)</t>
  </si>
  <si>
    <t xml:space="preserve">5 - Bâtiment et travaux publics</t>
  </si>
  <si>
    <t xml:space="preserve">Activité des cimenteries </t>
  </si>
  <si>
    <t xml:space="preserve">Importation de ciment hydraulique (En milliers de tonnes)</t>
  </si>
  <si>
    <t xml:space="preserve">Ventes totales de ciment (En milliers de tonnes)</t>
  </si>
  <si>
    <t xml:space="preserve">Autorisations de construire (En nombre)</t>
  </si>
  <si>
    <t xml:space="preserve">Immeubles</t>
  </si>
  <si>
    <t xml:space="preserve">Villas </t>
  </si>
  <si>
    <t xml:space="preserve">Habitation type marocain</t>
  </si>
  <si>
    <t xml:space="preserve">Bâtiments du commerce et de l'industrie </t>
  </si>
  <si>
    <t xml:space="preserve">Bâtiments administratifs</t>
  </si>
  <si>
    <t xml:space="preserve">Autres</t>
  </si>
  <si>
    <t xml:space="preserve">Prix moyen du m² couvert (En  DH)</t>
  </si>
  <si>
    <t xml:space="preserve">Surface bâtie (En milliers de m²)</t>
  </si>
  <si>
    <t xml:space="preserve">Surface du plancher (En milliers de m²)</t>
  </si>
  <si>
    <t xml:space="preserve">Valeur prévue (En millions de DH)</t>
  </si>
  <si>
    <t xml:space="preserve">- Office National Interprofessionnel des Céréales et des Légumineuses</t>
  </si>
  <si>
    <t xml:space="preserve">- Association Professionnelle des Cimentiers du Maroc</t>
  </si>
  <si>
    <t xml:space="preserve">Indicateurs sectoriels (Suite 5)</t>
  </si>
  <si>
    <t xml:space="preserve">6- Transports</t>
  </si>
  <si>
    <t xml:space="preserve">Réseau routier revêtu (En milliers de Km)</t>
  </si>
  <si>
    <t xml:space="preserve">Parc des véhicules (En milliers)</t>
  </si>
  <si>
    <t xml:space="preserve">Part des voitures de tourisme (En %)</t>
  </si>
  <si>
    <t xml:space="preserve">Trafic routier (En million véhicules / jour)</t>
  </si>
  <si>
    <t xml:space="preserve">Routes Nationales</t>
  </si>
  <si>
    <t xml:space="preserve">Routes Régionales</t>
  </si>
  <si>
    <t xml:space="preserve">Routes Provinciales</t>
  </si>
  <si>
    <t xml:space="preserve">Trafic autoroutier</t>
  </si>
  <si>
    <t xml:space="preserve">Longueur des autoroutes (En Km)</t>
  </si>
  <si>
    <t xml:space="preserve">Investissements engagés(En millions DH)</t>
  </si>
  <si>
    <t xml:space="preserve">Chiffre d'affaires (En millions DH)</t>
  </si>
  <si>
    <t xml:space="preserve">Trafic de voyageurs  (En milliers)</t>
  </si>
  <si>
    <t xml:space="preserve">Transport ferroviaire</t>
  </si>
  <si>
    <t xml:space="preserve">Transport aérien</t>
  </si>
  <si>
    <t xml:space="preserve">Trafic de marchandises (En milliers de tonnes)</t>
  </si>
  <si>
    <t xml:space="preserve">Transport maritime </t>
  </si>
  <si>
    <t xml:space="preserve">Transport aérien </t>
  </si>
  <si>
    <t xml:space="preserve">Accidents de la circulation (En nombre)</t>
  </si>
  <si>
    <t xml:space="preserve">Taux de gravité des accidents de circulation (En %)</t>
  </si>
  <si>
    <t xml:space="preserve">Nombre de victimes</t>
  </si>
  <si>
    <t xml:space="preserve">Tuées</t>
  </si>
  <si>
    <t xml:space="preserve">Blessés graves</t>
  </si>
  <si>
    <t xml:space="preserve">Blessés Légers</t>
  </si>
  <si>
    <t xml:space="preserve">7- Tourisme </t>
  </si>
  <si>
    <t xml:space="preserve">Capacité hôtelière (En lits)</t>
  </si>
  <si>
    <t xml:space="preserve">Taux d'occupation (En %)</t>
  </si>
  <si>
    <t xml:space="preserve">Arrivées (hors MRE) (En milliers)</t>
  </si>
  <si>
    <t xml:space="preserve">Taux de croissance (En %)</t>
  </si>
  <si>
    <t xml:space="preserve">Structure selon les principaux pays (En %)</t>
  </si>
  <si>
    <t xml:space="preserve">Italie</t>
  </si>
  <si>
    <t xml:space="preserve">Etats-Unis</t>
  </si>
  <si>
    <t xml:space="preserve">Pays arabes</t>
  </si>
  <si>
    <t xml:space="preserve">Entrées de voyageurs contrôlés aux frontières (En milliers)</t>
  </si>
  <si>
    <t xml:space="preserve">Marocains résidents à l'étranger</t>
  </si>
  <si>
    <t xml:space="preserve">Touristes étrangers</t>
  </si>
  <si>
    <t xml:space="preserve">Nuitées touristiques dans les hôtels classés (En milliers)</t>
  </si>
  <si>
    <t xml:space="preserve">Tourisme étranger</t>
  </si>
  <si>
    <t xml:space="preserve">Tourisme interne</t>
  </si>
  <si>
    <t xml:space="preserve">Recettes touristiques (En millions de dh)</t>
  </si>
  <si>
    <t xml:space="preserve">- Ministère du Tourisme</t>
  </si>
  <si>
    <t xml:space="preserve">- Office National des Transports, Office National des Chemins du Fer,</t>
  </si>
  <si>
    <t xml:space="preserve">-  Office National des Aéroports, Royal Air Maroc, Office d'Exploitation des Ports</t>
  </si>
  <si>
    <t xml:space="preserve">- Direction Générale de la Sûreté Nationale</t>
  </si>
  <si>
    <t xml:space="preserve">Indicateurs sectoriels (Fin)</t>
  </si>
  <si>
    <t xml:space="preserve">8- Télécommunications</t>
  </si>
  <si>
    <t xml:space="preserve">Téléphone fixe</t>
  </si>
  <si>
    <t xml:space="preserve">Téléphone mobile</t>
  </si>
  <si>
    <t xml:space="preserve">Densité du téléphone (fixe + mobile) (En %) (1)</t>
  </si>
  <si>
    <t xml:space="preserve">9- Assurances</t>
  </si>
  <si>
    <t xml:space="preserve">Chiffre d'affaires des sociétés d'assurances (En millions dh)</t>
  </si>
  <si>
    <t xml:space="preserve">Assurance vie et capitalisation (En %)</t>
  </si>
  <si>
    <t xml:space="preserve">Assurance non vie (En %)</t>
  </si>
  <si>
    <t xml:space="preserve">Dont :  - Automobile</t>
  </si>
  <si>
    <t xml:space="preserve">  - Accidents corporels</t>
  </si>
  <si>
    <t xml:space="preserve">- Office des Changes</t>
  </si>
  <si>
    <t xml:space="preserve">- Agence Nationale de Réglementation des Télécommunications (ANRT)</t>
  </si>
  <si>
    <t xml:space="preserve">- Direction des Assurances et de la Prévoyance Sociale</t>
  </si>
  <si>
    <t xml:space="preserve">(1) Nombre d'abonnés au téléphone rapporté au total de la population</t>
  </si>
</sst>
</file>

<file path=xl/styles.xml><?xml version="1.0" encoding="utf-8"?>
<styleSheet xmlns="http://schemas.openxmlformats.org/spreadsheetml/2006/main">
  <numFmts count="17">
    <numFmt numFmtId="164" formatCode="d\ mmmm\ yyyy;@"/>
    <numFmt numFmtId="165" formatCode="0.0"/>
    <numFmt numFmtId="166" formatCode="_-* #,##0.00\ _€_-;\-* #,##0.00\ _€_-;_-* \-??\ _€_-;_-@_-"/>
    <numFmt numFmtId="167" formatCode="General"/>
    <numFmt numFmtId="168" formatCode="_(\$* #,##0.00_);_(\$* \(#,##0.00\);_(\$* \-??_);_(@_)"/>
    <numFmt numFmtId="169" formatCode="#,##0.0"/>
    <numFmt numFmtId="170" formatCode="0"/>
    <numFmt numFmtId="171" formatCode="0\.0"/>
    <numFmt numFmtId="172" formatCode="0.00"/>
    <numFmt numFmtId="173" formatCode="#,##0.00"/>
    <numFmt numFmtId="174" formatCode="#,##0"/>
    <numFmt numFmtId="175" formatCode="#,##0.000"/>
    <numFmt numFmtId="176" formatCode="0%"/>
    <numFmt numFmtId="177" formatCode="[$-409]h:mm"/>
    <numFmt numFmtId="178" formatCode="General_)"/>
    <numFmt numFmtId="179" formatCode="0.0%"/>
    <numFmt numFmtId="180" formatCode="0.000"/>
  </numFmts>
  <fonts count="4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20"/>
      <name val="Times New Roman"/>
      <family val="1"/>
    </font>
    <font>
      <b val="true"/>
      <i val="true"/>
      <sz val="20"/>
      <name val="Times New Roman"/>
      <family val="1"/>
    </font>
    <font>
      <b val="true"/>
      <sz val="10"/>
      <name val="Times New Roman"/>
      <family val="1"/>
    </font>
    <font>
      <b val="true"/>
      <i val="true"/>
      <sz val="24"/>
      <color rgb="FF0000FF"/>
      <name val="Times New Roman"/>
      <family val="1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0"/>
      <name val="Times New Roman"/>
      <family val="1"/>
    </font>
    <font>
      <i val="true"/>
      <sz val="10"/>
      <color rgb="FF000080"/>
      <name val="Times New Roman"/>
      <family val="1"/>
    </font>
    <font>
      <b val="true"/>
      <i val="true"/>
      <sz val="12"/>
      <color rgb="FF000080"/>
      <name val="Times New Roman"/>
      <family val="1"/>
    </font>
    <font>
      <i val="true"/>
      <sz val="20"/>
      <color rgb="FF000080"/>
      <name val="Times New Roman"/>
      <family val="1"/>
    </font>
    <font>
      <i val="true"/>
      <sz val="12"/>
      <color rgb="FF000080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0"/>
      <name val="Times New Roman"/>
      <family val="1"/>
    </font>
    <font>
      <b val="true"/>
      <sz val="17"/>
      <name val="Times New Roman"/>
      <family val="1"/>
    </font>
    <font>
      <sz val="17"/>
      <name val="Times New Roman"/>
      <family val="1"/>
    </font>
    <font>
      <sz val="20"/>
      <color rgb="FFFF0000"/>
      <name val="Times New Roman"/>
      <family val="1"/>
    </font>
    <font>
      <sz val="16"/>
      <color rgb="FFFF0000"/>
      <name val="Arial"/>
      <family val="2"/>
    </font>
    <font>
      <sz val="8"/>
      <color rgb="FF000000"/>
      <name val="Arial"/>
      <family val="2"/>
    </font>
    <font>
      <sz val="19"/>
      <name val="Times New Roman"/>
      <family val="1"/>
    </font>
    <font>
      <b val="true"/>
      <u val="single"/>
      <sz val="16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000000"/>
      <name val="Arial Narrow"/>
      <family val="2"/>
    </font>
    <font>
      <b val="true"/>
      <i val="true"/>
      <u val="single"/>
      <sz val="13"/>
      <name val="Times New Roman"/>
      <family val="1"/>
    </font>
    <font>
      <i val="true"/>
      <sz val="20"/>
      <name val="Times New Roman"/>
      <family val="1"/>
    </font>
    <font>
      <i val="true"/>
      <sz val="17"/>
      <name val="Times New Roman"/>
      <family val="1"/>
    </font>
    <font>
      <b val="true"/>
      <sz val="19"/>
      <name val="Times New Roman"/>
      <family val="1"/>
    </font>
    <font>
      <b val="true"/>
      <sz val="13"/>
      <name val="Times New Roman"/>
      <family val="1"/>
    </font>
    <font>
      <b val="true"/>
      <sz val="2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000080"/>
      </top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2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8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4" fontId="11" fillId="0" borderId="4" xfId="20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0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5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0" fillId="0" borderId="8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70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33" fillId="0" borderId="4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70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1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31" fillId="0" borderId="8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2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0" xfId="36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3" fillId="0" borderId="0" xfId="3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2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72" fontId="2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2" fontId="11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36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11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0" xfId="36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3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true" indent="8" shrinkToFit="false"/>
      <protection locked="true" hidden="false"/>
    </xf>
    <xf numFmtId="164" fontId="31" fillId="0" borderId="0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6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0" xfId="36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77" fontId="11" fillId="0" borderId="0" xfId="36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1" fillId="0" borderId="4" xfId="36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3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3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36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0" xfId="36" applyFont="true" applyBorder="false" applyAlignment="true" applyProtection="false">
      <alignment horizontal="left" vertical="center" textRotation="0" wrapText="false" indent="2" shrinkToFit="true"/>
      <protection locked="true" hidden="false"/>
    </xf>
    <xf numFmtId="164" fontId="23" fillId="0" borderId="0" xfId="3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0" xfId="36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8" fillId="0" borderId="0" xfId="36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8" fillId="0" borderId="4" xfId="36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8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3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1" fillId="0" borderId="0" xfId="3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37" fillId="0" borderId="2" xfId="37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0" xfId="3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37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70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36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9" fontId="20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8" fontId="2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true" indent="1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64" fontId="23" fillId="0" borderId="0" xfId="3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4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9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3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25" fillId="0" borderId="4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31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4" fontId="31" fillId="0" borderId="4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41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3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½_x000c_'ÿ-&#13; ÿU_x0001_?_x0005_ˆ_x0008__x0007__x0001__x0001_" xfId="20"/>
    <cellStyle name="?_x001d_?½_x000c_'ÿ-&#13; ÿU_x0001_?_x0005_ˆ_x0008__x0007__x0001__x0001_ 2" xfId="21"/>
    <cellStyle name="?_x001d_?½_x000c_'ÿ-&#13; ÿU_x0001_?_x0005_ˆ_x0008__x0007__x0001__x0001__Xl0000000" xfId="22"/>
    <cellStyle name="clsAltData" xfId="23"/>
    <cellStyle name="clsData" xfId="24"/>
    <cellStyle name="Euro" xfId="25"/>
    <cellStyle name="Lien hypertexte 2" xfId="26"/>
    <cellStyle name="Milliers 2" xfId="27"/>
    <cellStyle name="Milliers 3" xfId="28"/>
    <cellStyle name="Motif" xfId="29"/>
    <cellStyle name="Normal 2" xfId="30"/>
    <cellStyle name="Normal 3" xfId="31"/>
    <cellStyle name="Normal 4" xfId="32"/>
    <cellStyle name="Normal 5" xfId="33"/>
    <cellStyle name="Normal 6" xfId="34"/>
    <cellStyle name="Normal_annexe LF 2006 12_11_2005" xfId="35"/>
    <cellStyle name="Normal_annexe(2002)" xfId="36"/>
    <cellStyle name="Normal_annexe2002" xfId="37"/>
    <cellStyle name="Währung" xfId="38"/>
    <cellStyle name="‏_x001d_ً½_x000c_'ے-&#13; ےU_x0001_ٌ_x0005_ˆ_x0008__x0007__x0001__x0001_" xfId="39"/>
    <cellStyle name="‏_x001d_ً½_x000c_'ے-&#13; ےU_x0001_ٌ_x0005_ˆ_x0008__x0007__x0001__x0001_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naanaa/sauvegarde/azeroual/ALPHA/SIMULATION%20CREDIT/Simu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rème IGR"/>
      <sheetName val="Indices"/>
      <sheetName val="Ing Etat GP"/>
      <sheetName val="Crédit Cons"/>
      <sheetName val="Feuille de présence"/>
      <sheetName val="Note de frais"/>
      <sheetName val="Facture"/>
      <sheetName val="Dépenses"/>
      <sheetName val="Évolution du solde"/>
      <sheetName val="Amortissement de prêt"/>
      <sheetName val="Crédit LOG (2)"/>
      <sheetName val="Crédit LO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8" workbookViewId="0">
      <selection pane="topLeft" activeCell="D129" activeCellId="0" sqref="D129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" width="108.28"/>
    <col collapsed="false" customWidth="true" hidden="true" outlineLevel="0" max="2" min="2" style="1" width="14.85"/>
    <col collapsed="false" customWidth="true" hidden="false" outlineLevel="0" max="3" min="3" style="1" width="20.7"/>
    <col collapsed="false" customWidth="true" hidden="false" outlineLevel="0" max="4" min="4" style="1" width="14.14"/>
    <col collapsed="false" customWidth="true" hidden="false" outlineLevel="0" max="5" min="5" style="1" width="14.28"/>
    <col collapsed="false" customWidth="true" hidden="false" outlineLevel="0" max="6" min="6" style="1" width="16.13"/>
    <col collapsed="false" customWidth="true" hidden="false" outlineLevel="0" max="8" min="7" style="1" width="16.42"/>
    <col collapsed="false" customWidth="true" hidden="false" outlineLevel="0" max="9" min="9" style="2" width="18.56"/>
    <col collapsed="false" customWidth="true" hidden="false" outlineLevel="0" max="10" min="10" style="1" width="18.28"/>
    <col collapsed="false" customWidth="true" hidden="false" outlineLevel="0" max="11" min="11" style="1" width="17.99"/>
    <col collapsed="false" customWidth="true" hidden="false" outlineLevel="0" max="12" min="12" style="1" width="20.41"/>
    <col collapsed="false" customWidth="true" hidden="false" outlineLevel="0" max="13" min="13" style="1" width="13.7"/>
    <col collapsed="false" customWidth="false" hidden="false" outlineLevel="0" max="257" min="14" style="1" width="11.42"/>
  </cols>
  <sheetData>
    <row r="1" s="5" customFormat="true" ht="19.5" hidden="false" customHeight="true" outlineLevel="0" collapsed="false">
      <c r="A1" s="3"/>
      <c r="B1" s="3"/>
      <c r="C1" s="4"/>
      <c r="D1" s="3"/>
      <c r="E1" s="3"/>
      <c r="F1" s="3"/>
      <c r="G1" s="3"/>
      <c r="H1" s="3"/>
      <c r="I1" s="2"/>
    </row>
    <row r="2" customFormat="false" ht="30.75" hidden="false" customHeight="false" outlineLevel="0" collapsed="false">
      <c r="A2" s="6" t="s">
        <v>0</v>
      </c>
      <c r="B2" s="7"/>
      <c r="C2" s="8"/>
      <c r="D2" s="9"/>
      <c r="E2" s="7"/>
      <c r="F2" s="7"/>
      <c r="G2" s="10"/>
      <c r="H2" s="10"/>
      <c r="I2" s="11"/>
      <c r="J2" s="8"/>
    </row>
    <row r="3" s="16" customFormat="true" ht="32.25" hidden="false" customHeight="true" outlineLevel="0" collapsed="false">
      <c r="A3" s="12"/>
      <c r="B3" s="13"/>
      <c r="C3" s="14" t="s">
        <v>1</v>
      </c>
      <c r="D3" s="13"/>
      <c r="E3" s="13"/>
      <c r="F3" s="13"/>
      <c r="G3" s="12"/>
      <c r="H3" s="12"/>
      <c r="I3" s="12"/>
      <c r="J3" s="15" t="s">
        <v>2</v>
      </c>
    </row>
    <row r="4" customFormat="false" ht="33" hidden="false" customHeight="true" outlineLevel="0" collapsed="false">
      <c r="A4" s="17"/>
      <c r="B4" s="18" t="n">
        <v>1996</v>
      </c>
      <c r="C4" s="19" t="s">
        <v>3</v>
      </c>
      <c r="D4" s="20" t="n">
        <v>2007</v>
      </c>
      <c r="E4" s="20" t="n">
        <v>2008</v>
      </c>
      <c r="F4" s="20" t="n">
        <v>2009</v>
      </c>
      <c r="G4" s="20" t="n">
        <v>2010</v>
      </c>
      <c r="H4" s="20" t="n">
        <v>2011</v>
      </c>
      <c r="I4" s="20" t="n">
        <v>2012</v>
      </c>
      <c r="J4" s="20" t="n">
        <v>2013</v>
      </c>
    </row>
    <row r="5" s="24" customFormat="true" ht="33" hidden="false" customHeight="true" outlineLevel="0" collapsed="false">
      <c r="A5" s="21" t="s">
        <v>4</v>
      </c>
      <c r="B5" s="22"/>
      <c r="C5" s="22"/>
      <c r="D5" s="23"/>
      <c r="E5" s="23"/>
      <c r="F5" s="23"/>
      <c r="G5" s="23"/>
      <c r="H5" s="23"/>
      <c r="I5" s="2"/>
    </row>
    <row r="6" s="24" customFormat="true" ht="33" hidden="false" customHeight="true" outlineLevel="0" collapsed="false">
      <c r="A6" s="25" t="s">
        <v>5</v>
      </c>
      <c r="B6" s="22"/>
      <c r="C6" s="2" t="n">
        <v>4.04597858074336</v>
      </c>
      <c r="D6" s="2" t="n">
        <v>5.438</v>
      </c>
      <c r="E6" s="2" t="n">
        <v>2.807</v>
      </c>
      <c r="F6" s="2" t="n">
        <v>-0.59</v>
      </c>
      <c r="G6" s="2" t="n">
        <v>5.221</v>
      </c>
      <c r="H6" s="2" t="n">
        <v>3.954</v>
      </c>
      <c r="I6" s="2" t="n">
        <v>3.152</v>
      </c>
      <c r="J6" s="2" t="n">
        <v>3.308</v>
      </c>
    </row>
    <row r="7" s="24" customFormat="true" ht="33" hidden="false" customHeight="true" outlineLevel="0" collapsed="false">
      <c r="A7" s="26" t="s">
        <v>6</v>
      </c>
      <c r="B7" s="22"/>
      <c r="C7" s="2" t="n">
        <v>2.5816980094943</v>
      </c>
      <c r="D7" s="2" t="n">
        <v>2.801</v>
      </c>
      <c r="E7" s="2" t="n">
        <v>0.069</v>
      </c>
      <c r="F7" s="2" t="n">
        <v>-3.47</v>
      </c>
      <c r="G7" s="2" t="n">
        <v>3.012</v>
      </c>
      <c r="H7" s="2" t="n">
        <v>1.634</v>
      </c>
      <c r="I7" s="2" t="n">
        <v>1.249</v>
      </c>
      <c r="J7" s="2" t="n">
        <v>1.234</v>
      </c>
    </row>
    <row r="8" s="24" customFormat="true" ht="33" hidden="false" customHeight="true" outlineLevel="0" collapsed="false">
      <c r="A8" s="26" t="s">
        <v>7</v>
      </c>
      <c r="B8" s="22"/>
      <c r="C8" s="2" t="n">
        <v>2.67694327228349</v>
      </c>
      <c r="D8" s="2" t="n">
        <v>1.913</v>
      </c>
      <c r="E8" s="2" t="n">
        <v>-0.337</v>
      </c>
      <c r="F8" s="2" t="n">
        <v>-3.069</v>
      </c>
      <c r="G8" s="2" t="n">
        <v>2.391</v>
      </c>
      <c r="H8" s="2" t="n">
        <v>1.808</v>
      </c>
      <c r="I8" s="2" t="n">
        <v>2.211</v>
      </c>
      <c r="J8" s="2" t="n">
        <v>1.851</v>
      </c>
    </row>
    <row r="9" s="24" customFormat="true" ht="33" hidden="false" customHeight="true" outlineLevel="0" collapsed="false">
      <c r="A9" s="27" t="s">
        <v>8</v>
      </c>
      <c r="B9" s="22"/>
      <c r="C9" s="2" t="n">
        <v>1.41763904568148</v>
      </c>
      <c r="D9" s="2" t="n">
        <v>2.192</v>
      </c>
      <c r="E9" s="2" t="n">
        <v>-1.042</v>
      </c>
      <c r="F9" s="2" t="n">
        <v>-5.527</v>
      </c>
      <c r="G9" s="2" t="n">
        <v>4.652</v>
      </c>
      <c r="H9" s="2" t="n">
        <v>-0.569</v>
      </c>
      <c r="I9" s="2" t="n">
        <v>1.996</v>
      </c>
      <c r="J9" s="2" t="n">
        <v>1.584</v>
      </c>
    </row>
    <row r="10" s="24" customFormat="true" ht="33" hidden="false" customHeight="true" outlineLevel="0" collapsed="false">
      <c r="A10" s="26" t="s">
        <v>9</v>
      </c>
      <c r="B10" s="22"/>
      <c r="C10" s="2" t="n">
        <v>2.068743482875</v>
      </c>
      <c r="D10" s="2" t="n">
        <v>2.999</v>
      </c>
      <c r="E10" s="2" t="n">
        <v>0.376</v>
      </c>
      <c r="F10" s="2" t="n">
        <v>-4.387</v>
      </c>
      <c r="G10" s="2" t="n">
        <v>2.005</v>
      </c>
      <c r="H10" s="2" t="n">
        <v>1.446</v>
      </c>
      <c r="I10" s="2" t="n">
        <v>-0.578</v>
      </c>
      <c r="J10" s="2" t="n">
        <v>-0.338</v>
      </c>
    </row>
    <row r="11" s="24" customFormat="true" ht="33" hidden="false" customHeight="true" outlineLevel="0" collapsed="false">
      <c r="A11" s="26" t="s">
        <v>10</v>
      </c>
      <c r="B11" s="22"/>
      <c r="C11" s="2" t="n">
        <v>2.02211701250918</v>
      </c>
      <c r="D11" s="2" t="n">
        <v>2.289</v>
      </c>
      <c r="E11" s="2" t="n">
        <v>-0.083</v>
      </c>
      <c r="F11" s="2" t="n">
        <v>-3.146</v>
      </c>
      <c r="G11" s="2" t="n">
        <v>1.664</v>
      </c>
      <c r="H11" s="2" t="n">
        <v>1.693</v>
      </c>
      <c r="I11" s="2" t="n">
        <v>0.03</v>
      </c>
      <c r="J11" s="2" t="n">
        <v>-0.066</v>
      </c>
    </row>
    <row r="12" s="24" customFormat="true" ht="33" hidden="false" customHeight="true" outlineLevel="0" collapsed="false">
      <c r="A12" s="27" t="s">
        <v>11</v>
      </c>
      <c r="B12" s="22"/>
      <c r="C12" s="2" t="n">
        <v>3.63173129502219</v>
      </c>
      <c r="D12" s="2" t="n">
        <v>3.479</v>
      </c>
      <c r="E12" s="2" t="n">
        <v>0.893</v>
      </c>
      <c r="F12" s="2" t="n">
        <v>-3.742</v>
      </c>
      <c r="G12" s="2" t="n">
        <v>-0.322</v>
      </c>
      <c r="H12" s="2" t="n">
        <v>0.417</v>
      </c>
      <c r="I12" s="2" t="n">
        <v>-1.419</v>
      </c>
      <c r="J12" s="2" t="n">
        <v>-1.558</v>
      </c>
    </row>
    <row r="13" s="24" customFormat="true" ht="33" hidden="false" customHeight="true" outlineLevel="0" collapsed="false">
      <c r="A13" s="27" t="s">
        <v>12</v>
      </c>
      <c r="B13" s="22"/>
      <c r="C13" s="2" t="n">
        <v>1.41853617284211</v>
      </c>
      <c r="D13" s="2" t="n">
        <v>3.388</v>
      </c>
      <c r="E13" s="2" t="n">
        <v>0.802</v>
      </c>
      <c r="F13" s="2" t="n">
        <v>-5.073</v>
      </c>
      <c r="G13" s="2" t="n">
        <v>4.024</v>
      </c>
      <c r="H13" s="2" t="n">
        <v>3.096</v>
      </c>
      <c r="I13" s="2" t="n">
        <v>0.865</v>
      </c>
      <c r="J13" s="2" t="n">
        <v>0.613</v>
      </c>
    </row>
    <row r="14" s="24" customFormat="true" ht="33" hidden="false" customHeight="true" outlineLevel="0" collapsed="false">
      <c r="A14" s="26" t="s">
        <v>13</v>
      </c>
      <c r="B14" s="22"/>
      <c r="C14" s="2" t="n">
        <v>4.85691963862951</v>
      </c>
      <c r="D14" s="2" t="n">
        <v>5.414</v>
      </c>
      <c r="E14" s="2" t="n">
        <v>3.149</v>
      </c>
      <c r="F14" s="2" t="n">
        <v>-3.611</v>
      </c>
      <c r="G14" s="2" t="n">
        <v>4.609</v>
      </c>
      <c r="H14" s="2" t="n">
        <v>5.248</v>
      </c>
      <c r="I14" s="2" t="n">
        <v>1.614</v>
      </c>
      <c r="J14" s="2" t="n">
        <v>2.154</v>
      </c>
    </row>
    <row r="15" s="24" customFormat="true" ht="33" hidden="false" customHeight="true" outlineLevel="0" collapsed="false">
      <c r="A15" s="26" t="s">
        <v>14</v>
      </c>
      <c r="B15" s="22"/>
      <c r="C15" s="2" t="n">
        <v>5.19996840390864</v>
      </c>
      <c r="D15" s="2" t="n">
        <v>4.669</v>
      </c>
      <c r="E15" s="2" t="n">
        <v>0.659</v>
      </c>
      <c r="F15" s="2" t="n">
        <v>-4.826</v>
      </c>
      <c r="G15" s="2" t="n">
        <v>9.157</v>
      </c>
      <c r="H15" s="2" t="n">
        <v>8.503</v>
      </c>
      <c r="I15" s="2" t="n">
        <v>2.619</v>
      </c>
      <c r="J15" s="2" t="n">
        <v>3.429</v>
      </c>
    </row>
    <row r="16" s="24" customFormat="true" ht="33" hidden="false" customHeight="true" outlineLevel="0" collapsed="false">
      <c r="A16" s="26" t="s">
        <v>15</v>
      </c>
      <c r="B16" s="22"/>
      <c r="C16" s="2" t="n">
        <v>7.97295274766785</v>
      </c>
      <c r="D16" s="2" t="n">
        <v>11.585</v>
      </c>
      <c r="E16" s="2" t="n">
        <v>7.882</v>
      </c>
      <c r="F16" s="2" t="n">
        <v>6.91</v>
      </c>
      <c r="G16" s="2" t="n">
        <v>9.95</v>
      </c>
      <c r="H16" s="2" t="n">
        <v>8.14</v>
      </c>
      <c r="I16" s="2" t="n">
        <v>6.639</v>
      </c>
      <c r="J16" s="2" t="n">
        <v>7.131</v>
      </c>
    </row>
    <row r="17" s="24" customFormat="true" ht="33" hidden="false" customHeight="true" outlineLevel="0" collapsed="false">
      <c r="A17" s="26" t="s">
        <v>16</v>
      </c>
      <c r="B17" s="22"/>
      <c r="C17" s="2" t="n">
        <v>6.71757420322132</v>
      </c>
      <c r="D17" s="2" t="n">
        <v>10.078</v>
      </c>
      <c r="E17" s="2" t="n">
        <v>6.187</v>
      </c>
      <c r="F17" s="2" t="n">
        <v>5.037</v>
      </c>
      <c r="G17" s="2" t="n">
        <v>11.228</v>
      </c>
      <c r="H17" s="2" t="n">
        <v>7.745</v>
      </c>
      <c r="I17" s="2" t="n">
        <v>3.986</v>
      </c>
      <c r="J17" s="2" t="n">
        <v>5.676</v>
      </c>
    </row>
    <row r="18" s="24" customFormat="true" ht="33" hidden="false" customHeight="true" outlineLevel="0" collapsed="false">
      <c r="A18" s="27" t="s">
        <v>17</v>
      </c>
      <c r="B18" s="22"/>
      <c r="C18" s="2" t="n">
        <v>4.65685132674993</v>
      </c>
      <c r="D18" s="2" t="n">
        <v>6.617</v>
      </c>
      <c r="E18" s="2" t="n">
        <v>4.153</v>
      </c>
      <c r="F18" s="2" t="n">
        <v>1.148</v>
      </c>
      <c r="G18" s="2" t="n">
        <v>7.632</v>
      </c>
      <c r="H18" s="2" t="n">
        <v>3.909</v>
      </c>
      <c r="I18" s="2" t="n">
        <v>6.591</v>
      </c>
      <c r="J18" s="2" t="n">
        <v>6.023</v>
      </c>
    </row>
    <row r="19" s="29" customFormat="true" ht="33" hidden="false" customHeight="true" outlineLevel="0" collapsed="false">
      <c r="A19" s="27" t="s">
        <v>18</v>
      </c>
      <c r="B19" s="28"/>
      <c r="C19" s="2" t="n">
        <v>5.19386175042718</v>
      </c>
      <c r="D19" s="2" t="n">
        <v>5.106</v>
      </c>
      <c r="E19" s="2" t="n">
        <v>2.298</v>
      </c>
      <c r="F19" s="2" t="n">
        <v>0.319</v>
      </c>
      <c r="G19" s="2" t="n">
        <v>6.32</v>
      </c>
      <c r="H19" s="2" t="n">
        <v>3.634</v>
      </c>
      <c r="I19" s="2" t="n">
        <v>2.022</v>
      </c>
      <c r="J19" s="2" t="n">
        <v>2.845</v>
      </c>
    </row>
    <row r="20" s="24" customFormat="true" ht="33" hidden="false" customHeight="true" outlineLevel="0" collapsed="false">
      <c r="A20" s="27" t="s">
        <v>19</v>
      </c>
      <c r="C20" s="2" t="n">
        <v>9.9773948067033</v>
      </c>
      <c r="D20" s="2" t="n">
        <v>14.162</v>
      </c>
      <c r="E20" s="2" t="n">
        <v>9.635</v>
      </c>
      <c r="F20" s="2" t="n">
        <v>9.214</v>
      </c>
      <c r="G20" s="2" t="n">
        <v>10.447</v>
      </c>
      <c r="H20" s="2" t="n">
        <v>9.295</v>
      </c>
      <c r="I20" s="2" t="n">
        <v>7.8</v>
      </c>
      <c r="J20" s="2" t="n">
        <v>8.038</v>
      </c>
    </row>
    <row r="21" s="24" customFormat="true" ht="33" hidden="false" customHeight="true" outlineLevel="0" collapsed="false">
      <c r="A21" s="26" t="s">
        <v>20</v>
      </c>
      <c r="C21" s="2" t="n">
        <v>3.29231898596667</v>
      </c>
      <c r="D21" s="2" t="n">
        <v>5.787</v>
      </c>
      <c r="E21" s="2" t="n">
        <v>4.241</v>
      </c>
      <c r="F21" s="2" t="n">
        <v>-1.534</v>
      </c>
      <c r="G21" s="2" t="n">
        <v>6.064</v>
      </c>
      <c r="H21" s="2" t="n">
        <v>4.582</v>
      </c>
      <c r="I21" s="2" t="n">
        <v>2.999</v>
      </c>
      <c r="J21" s="2" t="n">
        <v>3.378</v>
      </c>
    </row>
    <row r="22" s="24" customFormat="true" ht="33" hidden="false" customHeight="true" outlineLevel="0" collapsed="false">
      <c r="A22" s="26" t="s">
        <v>21</v>
      </c>
      <c r="C22" s="2" t="n">
        <v>2.48528371134373</v>
      </c>
      <c r="D22" s="2" t="n">
        <v>8.653</v>
      </c>
      <c r="E22" s="2" t="n">
        <v>6.758</v>
      </c>
      <c r="F22" s="2" t="n">
        <v>0.85</v>
      </c>
      <c r="G22" s="2" t="n">
        <v>9.161</v>
      </c>
      <c r="H22" s="2" t="n">
        <v>8.87</v>
      </c>
      <c r="I22" s="2" t="n">
        <v>1.899</v>
      </c>
      <c r="J22" s="2" t="n">
        <v>2.773</v>
      </c>
    </row>
    <row r="23" s="24" customFormat="true" ht="33" hidden="false" customHeight="true" outlineLevel="0" collapsed="false">
      <c r="A23" s="27" t="s">
        <v>22</v>
      </c>
      <c r="C23" s="2" t="n">
        <v>3.16781513980373</v>
      </c>
      <c r="D23" s="2" t="n">
        <v>6.091</v>
      </c>
      <c r="E23" s="2" t="n">
        <v>5.172</v>
      </c>
      <c r="F23" s="2" t="n">
        <v>-0.33</v>
      </c>
      <c r="G23" s="2" t="n">
        <v>7.534</v>
      </c>
      <c r="H23" s="2" t="n">
        <v>2.733</v>
      </c>
      <c r="I23" s="2" t="n">
        <v>0.872</v>
      </c>
      <c r="J23" s="2" t="n">
        <v>3.017</v>
      </c>
    </row>
    <row r="24" s="24" customFormat="true" ht="33" hidden="false" customHeight="true" outlineLevel="0" collapsed="false">
      <c r="A24" s="27" t="s">
        <v>23</v>
      </c>
      <c r="B24" s="22"/>
      <c r="C24" s="2" t="n">
        <v>4.60113053097926</v>
      </c>
      <c r="D24" s="2" t="n">
        <v>5.207</v>
      </c>
      <c r="E24" s="2" t="n">
        <v>3.061</v>
      </c>
      <c r="F24" s="2" t="n">
        <v>-0.877</v>
      </c>
      <c r="G24" s="2" t="n">
        <v>5.777</v>
      </c>
      <c r="H24" s="2" t="n">
        <v>5.91</v>
      </c>
      <c r="I24" s="2" t="n">
        <v>5.472</v>
      </c>
      <c r="J24" s="2" t="n">
        <v>4.943</v>
      </c>
    </row>
    <row r="25" s="24" customFormat="true" ht="33" hidden="false" customHeight="true" outlineLevel="0" collapsed="false">
      <c r="A25" s="27" t="s">
        <v>24</v>
      </c>
      <c r="C25" s="2" t="n">
        <v>3.95357180046467</v>
      </c>
      <c r="D25" s="2" t="n">
        <v>6.901</v>
      </c>
      <c r="E25" s="2" t="n">
        <v>3.547</v>
      </c>
      <c r="F25" s="2" t="n">
        <v>1.652</v>
      </c>
      <c r="G25" s="2" t="n">
        <v>3.972</v>
      </c>
      <c r="H25" s="2" t="n">
        <v>6.645</v>
      </c>
      <c r="I25" s="2" t="n">
        <v>4.004</v>
      </c>
      <c r="J25" s="2" t="n">
        <v>4.093</v>
      </c>
    </row>
    <row r="26" s="31" customFormat="true" ht="33" hidden="false" customHeight="true" outlineLevel="0" collapsed="false">
      <c r="A26" s="27" t="s">
        <v>25</v>
      </c>
      <c r="B26" s="30"/>
      <c r="C26" s="2" t="n">
        <v>2.66503433359548</v>
      </c>
      <c r="D26" s="2" t="n">
        <v>3.243</v>
      </c>
      <c r="E26" s="2" t="n">
        <v>1.187</v>
      </c>
      <c r="F26" s="2" t="n">
        <v>-5.986</v>
      </c>
      <c r="G26" s="2" t="n">
        <v>5.31</v>
      </c>
      <c r="H26" s="2" t="n">
        <v>3.918</v>
      </c>
      <c r="I26" s="2" t="n">
        <v>3.947</v>
      </c>
      <c r="J26" s="2" t="n">
        <v>3.389</v>
      </c>
    </row>
    <row r="27" s="24" customFormat="true" ht="33" hidden="false" customHeight="true" outlineLevel="0" collapsed="false">
      <c r="A27" s="27" t="s">
        <v>26</v>
      </c>
      <c r="C27" s="2" t="n">
        <v>0.689699544651923</v>
      </c>
      <c r="D27" s="2" t="n">
        <v>6.542</v>
      </c>
      <c r="E27" s="2" t="n">
        <v>7.176</v>
      </c>
      <c r="F27" s="2" t="n">
        <v>2.418</v>
      </c>
      <c r="G27" s="2" t="n">
        <v>8.895</v>
      </c>
      <c r="H27" s="2" t="n">
        <v>5.7</v>
      </c>
      <c r="I27" s="2" t="n">
        <v>3.8</v>
      </c>
      <c r="J27" s="2" t="n">
        <v>3.8</v>
      </c>
    </row>
    <row r="28" s="24" customFormat="true" ht="33" hidden="false" customHeight="true" outlineLevel="0" collapsed="false">
      <c r="A28" s="27" t="s">
        <v>27</v>
      </c>
      <c r="C28" s="2" t="n">
        <v>3.73103550061999</v>
      </c>
      <c r="D28" s="2" t="n">
        <v>8.754</v>
      </c>
      <c r="E28" s="2" t="n">
        <v>5.278</v>
      </c>
      <c r="F28" s="2" t="n">
        <v>-3.202</v>
      </c>
      <c r="G28" s="2" t="n">
        <v>-1.489</v>
      </c>
      <c r="H28" s="2" t="n">
        <v>4.176</v>
      </c>
      <c r="I28" s="2" t="n">
        <v>5.541</v>
      </c>
      <c r="J28" s="2" t="n">
        <v>0.073</v>
      </c>
    </row>
    <row r="29" s="24" customFormat="true" ht="33" hidden="false" customHeight="true" outlineLevel="0" collapsed="false">
      <c r="A29" s="32" t="s">
        <v>28</v>
      </c>
      <c r="C29" s="2" t="n">
        <v>5.33222271366343</v>
      </c>
      <c r="D29" s="2" t="n">
        <v>6.172</v>
      </c>
      <c r="E29" s="2" t="n">
        <v>5.182</v>
      </c>
      <c r="F29" s="2" t="n">
        <v>2.969</v>
      </c>
      <c r="G29" s="2" t="n">
        <v>5.489</v>
      </c>
      <c r="H29" s="2" t="n">
        <v>3.974</v>
      </c>
      <c r="I29" s="2" t="n">
        <v>4.815</v>
      </c>
      <c r="J29" s="2" t="n">
        <v>3.099</v>
      </c>
    </row>
    <row r="30" s="24" customFormat="true" ht="33" hidden="false" customHeight="true" outlineLevel="0" collapsed="false">
      <c r="A30" s="26" t="s">
        <v>29</v>
      </c>
      <c r="B30" s="22"/>
      <c r="C30" s="2" t="n">
        <v>4.37756124162503</v>
      </c>
      <c r="D30" s="2" t="n">
        <v>7.088</v>
      </c>
      <c r="E30" s="2" t="n">
        <v>7.156</v>
      </c>
      <c r="F30" s="2" t="n">
        <v>4.674</v>
      </c>
      <c r="G30" s="2" t="n">
        <v>5.147</v>
      </c>
      <c r="H30" s="2" t="n">
        <v>1.776</v>
      </c>
      <c r="I30" s="2" t="n">
        <v>2.215</v>
      </c>
      <c r="J30" s="2" t="n">
        <v>2.006</v>
      </c>
    </row>
    <row r="31" s="24" customFormat="true" ht="33" hidden="false" customHeight="true" outlineLevel="0" collapsed="false">
      <c r="A31" s="27" t="s">
        <v>30</v>
      </c>
      <c r="B31" s="22"/>
      <c r="C31" s="2" t="n">
        <v>6.31043082343121</v>
      </c>
      <c r="D31" s="2" t="n">
        <v>8.176</v>
      </c>
      <c r="E31" s="2" t="n">
        <v>7.232</v>
      </c>
      <c r="F31" s="2" t="n">
        <v>5.477</v>
      </c>
      <c r="G31" s="2" t="n">
        <v>2.311</v>
      </c>
      <c r="H31" s="2" t="n">
        <v>2.589</v>
      </c>
      <c r="I31" s="2" t="n">
        <v>2.8</v>
      </c>
      <c r="J31" s="2" t="n">
        <v>3.25</v>
      </c>
    </row>
    <row r="32" s="24" customFormat="true" ht="33" hidden="false" customHeight="true" outlineLevel="0" collapsed="false">
      <c r="A32" s="32" t="s">
        <v>31</v>
      </c>
      <c r="B32" s="22"/>
      <c r="C32" s="2" t="n">
        <v>2.57548318795293</v>
      </c>
      <c r="D32" s="2" t="n">
        <v>3.5</v>
      </c>
      <c r="E32" s="2" t="n">
        <v>3.7</v>
      </c>
      <c r="F32" s="2" t="n">
        <v>2.4</v>
      </c>
      <c r="G32" s="2" t="n">
        <v>3.5</v>
      </c>
      <c r="H32" s="2" t="n">
        <v>-1.9</v>
      </c>
      <c r="I32" s="2" t="n">
        <v>15.3</v>
      </c>
      <c r="J32" s="2" t="n">
        <v>6.1</v>
      </c>
      <c r="K32" s="33" t="n">
        <v>5</v>
      </c>
      <c r="L32" s="34" t="n">
        <v>2014</v>
      </c>
    </row>
    <row r="33" s="24" customFormat="true" ht="33" hidden="false" customHeight="true" outlineLevel="0" collapsed="false">
      <c r="A33" s="26" t="s">
        <v>32</v>
      </c>
      <c r="B33" s="22"/>
      <c r="C33" s="2" t="n">
        <v>4.09303945579229</v>
      </c>
      <c r="D33" s="2" t="n">
        <v>3.4</v>
      </c>
      <c r="E33" s="2" t="n">
        <v>2</v>
      </c>
      <c r="F33" s="2" t="n">
        <v>1.7</v>
      </c>
      <c r="G33" s="2" t="n">
        <v>3.6</v>
      </c>
      <c r="H33" s="2" t="n">
        <v>2.37</v>
      </c>
      <c r="I33" s="2" t="n">
        <v>2.53</v>
      </c>
      <c r="J33" s="2" t="n">
        <v>3.328</v>
      </c>
    </row>
    <row r="34" s="24" customFormat="true" ht="33" hidden="false" customHeight="true" outlineLevel="0" collapsed="false">
      <c r="A34" s="27" t="s">
        <v>33</v>
      </c>
      <c r="B34" s="22"/>
      <c r="C34" s="35" t="n">
        <v>4.89062917889469</v>
      </c>
      <c r="D34" s="35" t="n">
        <v>2.7</v>
      </c>
      <c r="E34" s="35" t="n">
        <v>5.6</v>
      </c>
      <c r="F34" s="35" t="n">
        <v>4.8</v>
      </c>
      <c r="G34" s="35" t="n">
        <v>3.6</v>
      </c>
      <c r="H34" s="35" t="n">
        <v>5</v>
      </c>
      <c r="I34" s="35"/>
      <c r="J34" s="35"/>
    </row>
    <row r="35" s="24" customFormat="true" ht="33" hidden="false" customHeight="true" outlineLevel="0" collapsed="false">
      <c r="A35" s="27" t="s">
        <v>34</v>
      </c>
      <c r="B35" s="22"/>
      <c r="C35" s="2" t="n">
        <v>4.55328897193819</v>
      </c>
      <c r="D35" s="2" t="n">
        <v>6.259</v>
      </c>
      <c r="E35" s="2" t="n">
        <v>4.521</v>
      </c>
      <c r="F35" s="2" t="n">
        <v>3.11</v>
      </c>
      <c r="G35" s="2" t="n">
        <v>3.115</v>
      </c>
      <c r="H35" s="2" t="n">
        <v>-1.937</v>
      </c>
      <c r="I35" s="2" t="n">
        <v>3.6</v>
      </c>
      <c r="J35" s="2" t="n">
        <v>4</v>
      </c>
    </row>
    <row r="36" s="24" customFormat="true" ht="10.5" hidden="false" customHeight="true" outlineLevel="0" collapsed="false">
      <c r="A36" s="25"/>
      <c r="B36" s="36"/>
      <c r="C36" s="2"/>
      <c r="D36" s="35"/>
      <c r="E36" s="35"/>
      <c r="F36" s="35"/>
      <c r="G36" s="35"/>
      <c r="H36" s="35"/>
      <c r="I36" s="35"/>
      <c r="J36" s="35"/>
    </row>
    <row r="37" s="24" customFormat="true" ht="33" hidden="false" customHeight="true" outlineLevel="0" collapsed="false">
      <c r="A37" s="21" t="s">
        <v>35</v>
      </c>
      <c r="B37" s="22"/>
      <c r="C37" s="2"/>
      <c r="K37" s="34" t="n">
        <v>2014</v>
      </c>
    </row>
    <row r="38" s="24" customFormat="true" ht="33" hidden="false" customHeight="true" outlineLevel="0" collapsed="false">
      <c r="A38" s="26" t="s">
        <v>36</v>
      </c>
      <c r="B38" s="22"/>
      <c r="C38" s="2" t="n">
        <v>1.48421322062287</v>
      </c>
      <c r="D38" s="2" t="n">
        <v>1.6</v>
      </c>
      <c r="E38" s="2" t="n">
        <v>-1</v>
      </c>
      <c r="F38" s="2" t="n">
        <v>-4.4</v>
      </c>
      <c r="G38" s="2" t="n">
        <v>2.2</v>
      </c>
      <c r="H38" s="2" t="n">
        <v>0.9</v>
      </c>
      <c r="I38" s="2" t="n">
        <v>0.9</v>
      </c>
      <c r="J38" s="2" t="n">
        <v>0.7</v>
      </c>
      <c r="K38" s="33" t="n">
        <v>1.6</v>
      </c>
      <c r="M38" s="37"/>
      <c r="N38" s="38"/>
      <c r="O38" s="39"/>
      <c r="P38" s="39"/>
      <c r="Q38" s="39"/>
      <c r="R38" s="39"/>
      <c r="S38" s="39"/>
      <c r="T38" s="39"/>
    </row>
    <row r="39" s="24" customFormat="true" ht="33" hidden="false" customHeight="true" outlineLevel="0" collapsed="false">
      <c r="A39" s="26" t="s">
        <v>7</v>
      </c>
      <c r="B39" s="22"/>
      <c r="C39" s="2" t="n">
        <v>1.68007884593246</v>
      </c>
      <c r="D39" s="2" t="n">
        <v>0.9</v>
      </c>
      <c r="E39" s="2" t="n">
        <v>-1.3</v>
      </c>
      <c r="F39" s="2" t="n">
        <v>-3.9</v>
      </c>
      <c r="G39" s="2" t="n">
        <v>1.6</v>
      </c>
      <c r="H39" s="2" t="n">
        <v>1.1</v>
      </c>
      <c r="I39" s="2" t="n">
        <v>1.5</v>
      </c>
      <c r="J39" s="2" t="n">
        <v>1</v>
      </c>
      <c r="K39" s="33" t="n">
        <v>2</v>
      </c>
      <c r="M39" s="37"/>
      <c r="N39" s="39"/>
      <c r="O39" s="39"/>
      <c r="P39" s="39"/>
      <c r="Q39" s="39"/>
      <c r="R39" s="39"/>
      <c r="S39" s="38"/>
      <c r="T39" s="38"/>
    </row>
    <row r="40" s="24" customFormat="true" ht="33" hidden="false" customHeight="true" outlineLevel="0" collapsed="false">
      <c r="A40" s="27" t="s">
        <v>37</v>
      </c>
      <c r="B40" s="22"/>
      <c r="C40" s="2" t="n">
        <v>1.27455697954695</v>
      </c>
      <c r="D40" s="2" t="n">
        <v>2.1</v>
      </c>
      <c r="E40" s="2" t="n">
        <v>-1.1</v>
      </c>
      <c r="F40" s="2" t="n">
        <v>-5.5</v>
      </c>
      <c r="G40" s="2" t="n">
        <v>4.7</v>
      </c>
      <c r="H40" s="2" t="n">
        <v>-0.5</v>
      </c>
      <c r="I40" s="2" t="n">
        <v>2.2</v>
      </c>
      <c r="J40" s="2" t="n">
        <v>1.8</v>
      </c>
      <c r="K40" s="33" t="n">
        <v>1.6</v>
      </c>
      <c r="M40" s="37"/>
      <c r="N40" s="39"/>
      <c r="O40" s="39"/>
      <c r="P40" s="39"/>
      <c r="Q40" s="39"/>
      <c r="R40" s="39"/>
      <c r="S40" s="39"/>
      <c r="T40" s="39"/>
    </row>
    <row r="41" s="24" customFormat="true" ht="33" hidden="false" customHeight="true" outlineLevel="0" collapsed="false">
      <c r="A41" s="26" t="s">
        <v>9</v>
      </c>
      <c r="B41" s="22"/>
      <c r="C41" s="2" t="n">
        <v>1.55100196523268</v>
      </c>
      <c r="D41" s="2" t="n">
        <v>2.4</v>
      </c>
      <c r="E41" s="2" t="n">
        <v>-0.1</v>
      </c>
      <c r="F41" s="2" t="n">
        <v>-4.7</v>
      </c>
      <c r="G41" s="2" t="n">
        <v>1.7</v>
      </c>
      <c r="H41" s="2" t="n">
        <v>1.1</v>
      </c>
      <c r="I41" s="2" t="n">
        <v>-0.9</v>
      </c>
      <c r="J41" s="2" t="n">
        <v>-0.5</v>
      </c>
      <c r="K41" s="33" t="n">
        <v>0.9</v>
      </c>
      <c r="M41" s="37"/>
      <c r="N41" s="39"/>
      <c r="O41" s="39"/>
      <c r="P41" s="39"/>
      <c r="Q41" s="39"/>
      <c r="R41" s="39"/>
      <c r="S41" s="39"/>
      <c r="T41" s="39"/>
    </row>
    <row r="42" s="24" customFormat="true" ht="33" hidden="false" customHeight="true" outlineLevel="0" collapsed="false">
      <c r="A42" s="26" t="s">
        <v>38</v>
      </c>
      <c r="B42" s="22"/>
      <c r="C42" s="2" t="n">
        <v>1.36933219541642</v>
      </c>
      <c r="D42" s="2" t="n">
        <v>3.5</v>
      </c>
      <c r="E42" s="2" t="n">
        <v>1</v>
      </c>
      <c r="F42" s="2" t="n">
        <v>-4.8</v>
      </c>
      <c r="G42" s="2" t="n">
        <v>4.2</v>
      </c>
      <c r="H42" s="2" t="n">
        <v>3.1</v>
      </c>
      <c r="I42" s="2" t="n">
        <v>0.7</v>
      </c>
      <c r="J42" s="2" t="n">
        <v>0.8</v>
      </c>
      <c r="K42" s="33" t="n">
        <v>1.7</v>
      </c>
      <c r="M42" s="37"/>
      <c r="N42" s="38"/>
      <c r="O42" s="39"/>
      <c r="P42" s="39"/>
      <c r="Q42" s="39"/>
      <c r="R42" s="39"/>
      <c r="S42" s="39"/>
      <c r="T42" s="39"/>
    </row>
    <row r="43" s="24" customFormat="true" ht="33" hidden="false" customHeight="true" outlineLevel="0" collapsed="false">
      <c r="A43" s="27" t="s">
        <v>39</v>
      </c>
      <c r="B43" s="40"/>
      <c r="C43" s="2" t="n">
        <v>2.18095725977301</v>
      </c>
      <c r="D43" s="2" t="n">
        <v>1.6</v>
      </c>
      <c r="E43" s="2" t="n">
        <v>-0.7</v>
      </c>
      <c r="F43" s="2" t="n">
        <v>-4.4</v>
      </c>
      <c r="G43" s="2" t="n">
        <v>-0.6</v>
      </c>
      <c r="H43" s="2" t="n">
        <v>0.3</v>
      </c>
      <c r="I43" s="2" t="n">
        <v>-1.5</v>
      </c>
      <c r="J43" s="2" t="n">
        <v>-1.4</v>
      </c>
      <c r="K43" s="33" t="n">
        <v>1</v>
      </c>
      <c r="M43" s="37"/>
      <c r="N43" s="39"/>
      <c r="O43" s="39"/>
      <c r="P43" s="39"/>
      <c r="Q43" s="39"/>
      <c r="R43" s="39"/>
      <c r="S43" s="39"/>
      <c r="T43" s="38"/>
    </row>
    <row r="44" s="24" customFormat="true" ht="33" hidden="false" customHeight="true" outlineLevel="0" collapsed="false">
      <c r="A44" s="27" t="s">
        <v>40</v>
      </c>
      <c r="B44" s="40"/>
      <c r="C44" s="2" t="n">
        <v>1.31870466751138</v>
      </c>
      <c r="D44" s="2" t="n">
        <v>1.6</v>
      </c>
      <c r="E44" s="2" t="n">
        <v>-0.6</v>
      </c>
      <c r="F44" s="2" t="n">
        <v>-3.7</v>
      </c>
      <c r="G44" s="2" t="n">
        <v>1.2</v>
      </c>
      <c r="H44" s="2" t="n">
        <v>1.2</v>
      </c>
      <c r="I44" s="2" t="n">
        <v>-0.5</v>
      </c>
      <c r="J44" s="2" t="n">
        <v>-0.5</v>
      </c>
      <c r="K44" s="33" t="n">
        <v>0.4</v>
      </c>
      <c r="M44" s="37"/>
      <c r="N44" s="39"/>
      <c r="O44" s="39"/>
      <c r="P44" s="39"/>
      <c r="Q44" s="39"/>
      <c r="R44" s="39"/>
      <c r="S44" s="39"/>
      <c r="T44" s="39"/>
    </row>
    <row r="45" s="24" customFormat="true" ht="33" hidden="false" customHeight="true" outlineLevel="0" collapsed="false">
      <c r="A45" s="26" t="s">
        <v>15</v>
      </c>
      <c r="C45" s="2" t="n">
        <v>6.8604083466834</v>
      </c>
      <c r="D45" s="2" t="n">
        <v>10.6</v>
      </c>
      <c r="E45" s="2" t="n">
        <v>7</v>
      </c>
      <c r="F45" s="2" t="n">
        <v>6.1</v>
      </c>
      <c r="G45" s="2" t="n">
        <v>9</v>
      </c>
      <c r="H45" s="2" t="n">
        <v>7.3</v>
      </c>
      <c r="I45" s="2" t="n">
        <v>5.8</v>
      </c>
      <c r="J45" s="2" t="n">
        <v>6.3</v>
      </c>
      <c r="K45" s="33" t="n">
        <v>6.5</v>
      </c>
      <c r="M45" s="39"/>
      <c r="N45" s="38"/>
      <c r="O45" s="39"/>
      <c r="P45" s="38"/>
      <c r="Q45" s="39"/>
      <c r="R45" s="39"/>
      <c r="S45" s="39"/>
      <c r="T45" s="39"/>
    </row>
    <row r="46" s="24" customFormat="true" ht="33" hidden="false" customHeight="true" outlineLevel="0" collapsed="false">
      <c r="A46" s="26" t="s">
        <v>20</v>
      </c>
      <c r="C46" s="2" t="n">
        <v>1.97669007341357</v>
      </c>
      <c r="D46" s="2" t="n">
        <v>4.4</v>
      </c>
      <c r="E46" s="2" t="n">
        <v>2.9</v>
      </c>
      <c r="F46" s="2" t="n">
        <v>-2.8</v>
      </c>
      <c r="G46" s="2" t="n">
        <v>4.8</v>
      </c>
      <c r="H46" s="2" t="n">
        <v>3.4</v>
      </c>
      <c r="I46" s="2" t="n">
        <v>1.9</v>
      </c>
      <c r="J46" s="2" t="n">
        <v>2.3</v>
      </c>
      <c r="K46" s="33" t="n">
        <v>2.8</v>
      </c>
      <c r="M46" s="39"/>
      <c r="N46" s="39"/>
      <c r="O46" s="39"/>
      <c r="P46" s="39"/>
      <c r="Q46" s="39"/>
      <c r="R46" s="39"/>
      <c r="S46" s="39"/>
      <c r="T46" s="39"/>
      <c r="U46" s="39"/>
    </row>
    <row r="47" s="24" customFormat="true" ht="33" hidden="false" customHeight="true" outlineLevel="0" collapsed="false">
      <c r="A47" s="26" t="s">
        <v>28</v>
      </c>
      <c r="C47" s="2" t="n">
        <v>2.18711457433924</v>
      </c>
      <c r="D47" s="2" t="n">
        <v>3</v>
      </c>
      <c r="E47" s="2" t="n">
        <v>2.3</v>
      </c>
      <c r="F47" s="2" t="n">
        <v>0</v>
      </c>
      <c r="G47" s="2" t="n">
        <v>3.5</v>
      </c>
      <c r="H47" s="2" t="n">
        <v>2</v>
      </c>
      <c r="I47" s="2" t="n">
        <v>2.6</v>
      </c>
      <c r="J47" s="2" t="n">
        <v>1</v>
      </c>
      <c r="K47" s="33" t="n">
        <v>1.6</v>
      </c>
      <c r="L47" s="41"/>
      <c r="M47" s="38"/>
      <c r="N47" s="39"/>
      <c r="O47" s="38"/>
      <c r="P47" s="39"/>
      <c r="Q47" s="38"/>
      <c r="R47" s="39"/>
      <c r="S47" s="38"/>
      <c r="T47" s="39"/>
      <c r="U47" s="39"/>
    </row>
    <row r="48" s="24" customFormat="true" ht="33" hidden="false" customHeight="true" outlineLevel="0" collapsed="false">
      <c r="A48" s="26"/>
      <c r="C48" s="2"/>
      <c r="D48" s="2"/>
      <c r="E48" s="2"/>
      <c r="F48" s="2"/>
      <c r="G48" s="2"/>
      <c r="H48" s="2"/>
    </row>
    <row r="49" s="24" customFormat="true" ht="16.5" hidden="false" customHeight="true" outlineLevel="0" collapsed="false">
      <c r="C49" s="42"/>
      <c r="D49" s="43"/>
      <c r="E49" s="43"/>
      <c r="F49" s="43"/>
      <c r="G49" s="43"/>
      <c r="H49" s="43"/>
    </row>
    <row r="50" s="24" customFormat="true" ht="6.75" hidden="false" customHeight="true" outlineLevel="0" collapsed="false">
      <c r="A50" s="26"/>
    </row>
    <row r="51" s="24" customFormat="true" ht="33" hidden="false" customHeight="true" outlineLevel="0" collapsed="false">
      <c r="A51" s="26"/>
    </row>
    <row r="52" s="24" customFormat="true" ht="33" hidden="false" customHeight="true" outlineLevel="0" collapsed="false">
      <c r="A52" s="26"/>
    </row>
    <row r="53" s="24" customFormat="true" ht="23.25" hidden="false" customHeight="true" outlineLevel="0" collapsed="false">
      <c r="A53" s="26"/>
      <c r="C53" s="2"/>
      <c r="D53" s="2"/>
      <c r="E53" s="2"/>
      <c r="F53" s="2"/>
      <c r="G53" s="2"/>
      <c r="H53" s="2"/>
      <c r="I53" s="2"/>
    </row>
    <row r="54" s="24" customFormat="true" ht="33" hidden="false" customHeight="true" outlineLevel="0" collapsed="false">
      <c r="A54" s="26"/>
      <c r="C54" s="2"/>
      <c r="D54" s="2"/>
      <c r="E54" s="2"/>
      <c r="F54" s="2"/>
      <c r="G54" s="2"/>
      <c r="H54" s="2"/>
      <c r="I54" s="2"/>
    </row>
    <row r="55" s="46" customFormat="true" ht="10.5" hidden="false" customHeight="true" outlineLevel="0" collapsed="false">
      <c r="A55" s="44"/>
      <c r="B55" s="45"/>
      <c r="C55" s="35"/>
      <c r="D55" s="35"/>
      <c r="E55" s="35"/>
      <c r="F55" s="35"/>
      <c r="G55" s="35"/>
      <c r="H55" s="35"/>
      <c r="I55" s="2"/>
    </row>
    <row r="56" customFormat="false" ht="26.25" hidden="false" customHeight="false" outlineLevel="0" collapsed="false">
      <c r="A56" s="47" t="s">
        <v>41</v>
      </c>
      <c r="B56" s="48"/>
      <c r="C56" s="49"/>
      <c r="D56" s="49"/>
      <c r="E56" s="49"/>
      <c r="F56" s="49"/>
      <c r="G56" s="49"/>
      <c r="H56" s="49"/>
    </row>
    <row r="57" customFormat="false" ht="26.25" hidden="false" customHeight="false" outlineLevel="0" collapsed="false">
      <c r="A57" s="50" t="s">
        <v>42</v>
      </c>
      <c r="B57" s="48"/>
      <c r="C57" s="49"/>
      <c r="D57" s="49"/>
      <c r="E57" s="49"/>
      <c r="F57" s="49"/>
      <c r="G57" s="49"/>
      <c r="H57" s="49"/>
    </row>
    <row r="58" customFormat="false" ht="26.25" hidden="false" customHeight="false" outlineLevel="0" collapsed="false">
      <c r="A58" s="51" t="s">
        <v>43</v>
      </c>
      <c r="B58" s="48"/>
      <c r="C58" s="49"/>
      <c r="D58" s="49"/>
      <c r="E58" s="49"/>
      <c r="F58" s="49"/>
      <c r="G58" s="49"/>
      <c r="H58" s="49"/>
    </row>
    <row r="59" customFormat="false" ht="44.25" hidden="false" customHeight="true" outlineLevel="0" collapsed="false">
      <c r="A59" s="52" t="s">
        <v>44</v>
      </c>
      <c r="B59" s="52"/>
      <c r="C59" s="52"/>
      <c r="D59" s="52"/>
      <c r="E59" s="52"/>
      <c r="F59" s="52"/>
      <c r="G59" s="52"/>
      <c r="H59" s="52"/>
    </row>
    <row r="60" customFormat="false" ht="26.25" hidden="false" customHeight="false" outlineLevel="0" collapsed="false">
      <c r="A60" s="52" t="s">
        <v>45</v>
      </c>
      <c r="B60" s="48"/>
      <c r="C60" s="49"/>
      <c r="D60" s="49"/>
      <c r="E60" s="49"/>
      <c r="F60" s="49"/>
      <c r="G60" s="49"/>
      <c r="H60" s="49"/>
    </row>
    <row r="61" customFormat="false" ht="21" hidden="false" customHeight="true" outlineLevel="0" collapsed="false">
      <c r="B61" s="53"/>
      <c r="C61" s="53"/>
      <c r="D61" s="53"/>
      <c r="E61" s="53"/>
      <c r="F61" s="53"/>
      <c r="G61" s="53"/>
      <c r="H61" s="53"/>
    </row>
    <row r="62" customFormat="false" ht="13.5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</row>
    <row r="63" customFormat="false" ht="30.75" hidden="false" customHeight="false" outlineLevel="0" collapsed="false">
      <c r="A63" s="6" t="s">
        <v>46</v>
      </c>
      <c r="B63" s="7"/>
      <c r="C63" s="8"/>
      <c r="D63" s="9"/>
      <c r="E63" s="7"/>
      <c r="F63" s="7"/>
      <c r="G63" s="10"/>
      <c r="H63" s="10"/>
      <c r="I63" s="11"/>
      <c r="J63" s="8"/>
    </row>
    <row r="64" s="16" customFormat="true" ht="32.25" hidden="false" customHeight="true" outlineLevel="0" collapsed="false">
      <c r="A64" s="12"/>
      <c r="B64" s="13"/>
      <c r="C64" s="14" t="s">
        <v>1</v>
      </c>
      <c r="D64" s="13"/>
      <c r="E64" s="13"/>
      <c r="F64" s="13"/>
      <c r="G64" s="12"/>
      <c r="H64" s="12"/>
      <c r="I64" s="12"/>
      <c r="J64" s="15" t="s">
        <v>2</v>
      </c>
    </row>
    <row r="65" customFormat="false" ht="33" hidden="false" customHeight="true" outlineLevel="0" collapsed="false">
      <c r="A65" s="17"/>
      <c r="B65" s="18" t="n">
        <v>1996</v>
      </c>
      <c r="C65" s="19" t="s">
        <v>3</v>
      </c>
      <c r="D65" s="20" t="n">
        <v>2007</v>
      </c>
      <c r="E65" s="20" t="n">
        <v>2008</v>
      </c>
      <c r="F65" s="20" t="n">
        <v>2009</v>
      </c>
      <c r="G65" s="20" t="n">
        <v>2010</v>
      </c>
      <c r="H65" s="20" t="n">
        <v>2011</v>
      </c>
      <c r="I65" s="20" t="n">
        <v>2012</v>
      </c>
      <c r="J65" s="20" t="n">
        <v>2013</v>
      </c>
      <c r="K65" s="34" t="n">
        <v>2014</v>
      </c>
    </row>
    <row r="66" s="24" customFormat="true" ht="31.5" hidden="false" customHeight="true" outlineLevel="0" collapsed="false">
      <c r="A66" s="21" t="s">
        <v>47</v>
      </c>
      <c r="B66" s="21"/>
      <c r="C66" s="21"/>
      <c r="K66" s="56"/>
    </row>
    <row r="67" s="24" customFormat="true" ht="31.5" hidden="false" customHeight="true" outlineLevel="0" collapsed="false">
      <c r="A67" s="26" t="s">
        <v>36</v>
      </c>
      <c r="B67" s="21"/>
      <c r="C67" s="2" t="n">
        <v>2.26837908369533</v>
      </c>
      <c r="D67" s="2" t="n">
        <v>1.7</v>
      </c>
      <c r="E67" s="2" t="n">
        <v>-0.9</v>
      </c>
      <c r="F67" s="2" t="n">
        <v>-3.8</v>
      </c>
      <c r="G67" s="2" t="n">
        <v>2.8</v>
      </c>
      <c r="H67" s="2" t="n">
        <v>1.3</v>
      </c>
      <c r="I67" s="2" t="n">
        <v>1.3</v>
      </c>
      <c r="J67" s="2" t="n">
        <v>1.2</v>
      </c>
      <c r="K67" s="33" t="n">
        <v>2.1</v>
      </c>
      <c r="M67" s="39"/>
      <c r="N67" s="39"/>
      <c r="O67" s="39"/>
      <c r="P67" s="39"/>
      <c r="Q67" s="39"/>
      <c r="R67" s="39"/>
      <c r="S67" s="39"/>
    </row>
    <row r="68" s="24" customFormat="true" ht="31.5" hidden="false" customHeight="true" outlineLevel="0" collapsed="false">
      <c r="A68" s="32" t="s">
        <v>48</v>
      </c>
      <c r="B68" s="21"/>
      <c r="C68" s="2" t="n">
        <v>2.93830021087771</v>
      </c>
      <c r="D68" s="2" t="n">
        <v>1.2</v>
      </c>
      <c r="E68" s="2" t="n">
        <v>-1.5</v>
      </c>
      <c r="F68" s="2" t="n">
        <v>-4</v>
      </c>
      <c r="G68" s="2" t="n">
        <v>2.8</v>
      </c>
      <c r="H68" s="2" t="n">
        <v>1.7</v>
      </c>
      <c r="I68" s="2" t="n">
        <v>2.1</v>
      </c>
      <c r="J68" s="2" t="n">
        <v>1.7</v>
      </c>
      <c r="K68" s="33" t="n">
        <v>3</v>
      </c>
      <c r="L68" s="57"/>
    </row>
    <row r="69" s="24" customFormat="true" ht="31.5" hidden="false" customHeight="true" outlineLevel="0" collapsed="false">
      <c r="A69" s="27" t="s">
        <v>49</v>
      </c>
      <c r="B69" s="21"/>
      <c r="C69" s="2" t="n">
        <v>1.02559050158786</v>
      </c>
      <c r="D69" s="2" t="n">
        <v>1.1</v>
      </c>
      <c r="E69" s="2" t="n">
        <v>-1.3</v>
      </c>
      <c r="F69" s="2" t="n">
        <v>-4</v>
      </c>
      <c r="G69" s="2" t="n">
        <v>2.9</v>
      </c>
      <c r="H69" s="2" t="n">
        <v>0.3</v>
      </c>
      <c r="I69" s="2" t="n">
        <v>2.9</v>
      </c>
      <c r="J69" s="2" t="n">
        <v>1.9</v>
      </c>
      <c r="K69" s="33" t="n">
        <v>0.9</v>
      </c>
      <c r="L69" s="57"/>
    </row>
    <row r="70" s="24" customFormat="true" ht="31.5" hidden="false" customHeight="true" outlineLevel="0" collapsed="false">
      <c r="A70" s="26" t="s">
        <v>9</v>
      </c>
      <c r="B70" s="21"/>
      <c r="C70" s="2" t="n">
        <v>1.89540769627823</v>
      </c>
      <c r="D70" s="2" t="n">
        <v>2.8</v>
      </c>
      <c r="E70" s="2" t="n">
        <v>0.3</v>
      </c>
      <c r="F70" s="2" t="n">
        <v>-3.8</v>
      </c>
      <c r="G70" s="2" t="n">
        <v>1.3</v>
      </c>
      <c r="H70" s="2" t="n">
        <v>0.5</v>
      </c>
      <c r="I70" s="2" t="n">
        <v>-2.2</v>
      </c>
      <c r="J70" s="2" t="n">
        <v>-1.2</v>
      </c>
      <c r="K70" s="33" t="n">
        <v>0.8</v>
      </c>
      <c r="L70" s="57"/>
    </row>
    <row r="71" s="24" customFormat="true" ht="31.5" hidden="false" customHeight="true" outlineLevel="0" collapsed="false">
      <c r="A71" s="32" t="s">
        <v>50</v>
      </c>
      <c r="B71" s="21"/>
      <c r="C71" s="2" t="n">
        <v>0.374610093716976</v>
      </c>
      <c r="D71" s="2" t="n">
        <v>1.9</v>
      </c>
      <c r="E71" s="2" t="n">
        <v>1.2</v>
      </c>
      <c r="F71" s="2" t="n">
        <v>-2.5</v>
      </c>
      <c r="G71" s="2" t="n">
        <v>2.6</v>
      </c>
      <c r="H71" s="2" t="n">
        <v>2.6</v>
      </c>
      <c r="I71" s="2" t="n">
        <v>-0.4</v>
      </c>
      <c r="J71" s="2" t="n">
        <v>0.3</v>
      </c>
      <c r="K71" s="33" t="n">
        <v>1.3</v>
      </c>
      <c r="L71" s="57"/>
      <c r="M71" s="39"/>
      <c r="N71" s="38"/>
      <c r="O71" s="39"/>
      <c r="P71" s="39"/>
      <c r="Q71" s="39"/>
      <c r="R71" s="39"/>
      <c r="S71" s="39"/>
    </row>
    <row r="72" s="24" customFormat="true" ht="31.5" hidden="false" customHeight="true" outlineLevel="0" collapsed="false">
      <c r="A72" s="27" t="s">
        <v>11</v>
      </c>
      <c r="B72" s="58"/>
      <c r="C72" s="2" t="n">
        <v>4.4400362434099</v>
      </c>
      <c r="D72" s="2" t="n">
        <v>4.1</v>
      </c>
      <c r="E72" s="2" t="n">
        <v>-0.5</v>
      </c>
      <c r="F72" s="2" t="n">
        <v>-6.2</v>
      </c>
      <c r="G72" s="2" t="n">
        <v>-0.6</v>
      </c>
      <c r="H72" s="2" t="n">
        <v>-1.9</v>
      </c>
      <c r="I72" s="2" t="n">
        <v>-3.8</v>
      </c>
      <c r="J72" s="2" t="n">
        <v>-4.1</v>
      </c>
      <c r="K72" s="33" t="n">
        <v>-0.2</v>
      </c>
      <c r="L72" s="57"/>
      <c r="M72" s="39"/>
      <c r="N72" s="39"/>
      <c r="O72" s="39"/>
      <c r="P72" s="39"/>
      <c r="Q72" s="39"/>
      <c r="R72" s="39"/>
      <c r="S72" s="39"/>
    </row>
    <row r="73" s="24" customFormat="true" ht="31.5" hidden="false" customHeight="true" outlineLevel="0" collapsed="false">
      <c r="A73" s="27" t="s">
        <v>51</v>
      </c>
      <c r="B73" s="21"/>
      <c r="C73" s="2" t="n">
        <v>2.33790268859602</v>
      </c>
      <c r="D73" s="2" t="n">
        <v>3.2</v>
      </c>
      <c r="E73" s="2" t="n">
        <v>0.3</v>
      </c>
      <c r="F73" s="2" t="n">
        <v>-2.6</v>
      </c>
      <c r="G73" s="2" t="n">
        <v>1.6</v>
      </c>
      <c r="H73" s="2" t="n">
        <v>1.7</v>
      </c>
      <c r="I73" s="2" t="n">
        <v>-0.7</v>
      </c>
      <c r="J73" s="2" t="n">
        <v>-0.5</v>
      </c>
      <c r="K73" s="33" t="n">
        <v>1</v>
      </c>
      <c r="L73" s="57"/>
    </row>
    <row r="74" s="24" customFormat="true" ht="31.5" hidden="false" customHeight="true" outlineLevel="0" collapsed="false">
      <c r="A74" s="26" t="s">
        <v>52</v>
      </c>
      <c r="B74" s="58"/>
      <c r="C74" s="2" t="n">
        <v>3.4314915914218</v>
      </c>
      <c r="D74" s="2" t="n">
        <v>4.9</v>
      </c>
      <c r="E74" s="2" t="n">
        <v>1.6</v>
      </c>
      <c r="F74" s="2" t="n">
        <v>-2.8</v>
      </c>
      <c r="G74" s="2" t="n">
        <v>5.6</v>
      </c>
      <c r="H74" s="2" t="n">
        <v>2.9</v>
      </c>
      <c r="I74" s="2" t="n">
        <v>2.3</v>
      </c>
      <c r="J74" s="2" t="n">
        <v>2.4</v>
      </c>
      <c r="K74" s="33" t="n">
        <v>2.9</v>
      </c>
      <c r="L74" s="57"/>
      <c r="M74" s="39"/>
      <c r="N74" s="39"/>
      <c r="O74" s="39"/>
      <c r="P74" s="39"/>
      <c r="Q74" s="39"/>
      <c r="R74" s="39"/>
      <c r="S74" s="39"/>
      <c r="T74" s="39"/>
    </row>
    <row r="75" s="24" customFormat="true" ht="31.5" hidden="false" customHeight="true" outlineLevel="0" collapsed="false">
      <c r="A75" s="21" t="s">
        <v>53</v>
      </c>
      <c r="B75" s="21"/>
      <c r="C75" s="2"/>
      <c r="D75" s="35"/>
      <c r="E75" s="35"/>
      <c r="F75" s="35"/>
      <c r="G75" s="35"/>
      <c r="H75" s="59"/>
      <c r="I75" s="2"/>
      <c r="K75" s="56"/>
      <c r="L75" s="57"/>
      <c r="M75" s="39"/>
      <c r="N75" s="39"/>
      <c r="O75" s="39"/>
      <c r="P75" s="39"/>
      <c r="Q75" s="39"/>
      <c r="R75" s="39"/>
      <c r="S75" s="38"/>
    </row>
    <row r="76" s="24" customFormat="true" ht="31.5" hidden="false" customHeight="true" outlineLevel="0" collapsed="false">
      <c r="A76" s="26" t="s">
        <v>36</v>
      </c>
      <c r="B76" s="21"/>
      <c r="C76" s="2" t="n">
        <v>2.2281767970487</v>
      </c>
      <c r="D76" s="2" t="n">
        <v>1.2</v>
      </c>
      <c r="E76" s="2" t="n">
        <v>-3.5</v>
      </c>
      <c r="F76" s="2" t="n">
        <v>-13.4</v>
      </c>
      <c r="G76" s="2" t="n">
        <v>1.3</v>
      </c>
      <c r="H76" s="2" t="n">
        <v>2.6</v>
      </c>
      <c r="I76" s="2" t="n">
        <v>3.2</v>
      </c>
      <c r="J76" s="2" t="n">
        <v>3.3</v>
      </c>
      <c r="K76" s="33" t="n">
        <v>5.1</v>
      </c>
      <c r="L76" s="57"/>
    </row>
    <row r="77" s="24" customFormat="true" ht="31.5" hidden="false" customHeight="true" outlineLevel="0" collapsed="false">
      <c r="A77" s="26" t="s">
        <v>7</v>
      </c>
      <c r="B77" s="21"/>
      <c r="C77" s="2" t="n">
        <v>2.77624556200959</v>
      </c>
      <c r="D77" s="2" t="n">
        <v>-1.4</v>
      </c>
      <c r="E77" s="2" t="n">
        <v>-5.1</v>
      </c>
      <c r="F77" s="2" t="n">
        <v>-15.3</v>
      </c>
      <c r="G77" s="2" t="n">
        <v>-0.3</v>
      </c>
      <c r="H77" s="2" t="n">
        <v>3.4</v>
      </c>
      <c r="I77" s="2" t="n">
        <v>6.1</v>
      </c>
      <c r="J77" s="2" t="n">
        <v>5.1</v>
      </c>
      <c r="K77" s="33" t="n">
        <v>7.9</v>
      </c>
      <c r="L77" s="57"/>
    </row>
    <row r="78" s="24" customFormat="true" ht="31.5" hidden="false" customHeight="true" outlineLevel="0" collapsed="false">
      <c r="A78" s="27" t="s">
        <v>49</v>
      </c>
      <c r="B78" s="21"/>
      <c r="C78" s="2" t="n">
        <v>-0.363866803564328</v>
      </c>
      <c r="D78" s="2" t="n">
        <v>0.3</v>
      </c>
      <c r="E78" s="2" t="n">
        <v>-4.1</v>
      </c>
      <c r="F78" s="2" t="n">
        <v>-10.6</v>
      </c>
      <c r="G78" s="2" t="n">
        <v>-0.2</v>
      </c>
      <c r="H78" s="2" t="n">
        <v>1.1</v>
      </c>
      <c r="I78" s="2" t="n">
        <v>4.5</v>
      </c>
      <c r="J78" s="2" t="n">
        <v>4.5</v>
      </c>
      <c r="K78" s="33" t="n">
        <v>1.4</v>
      </c>
      <c r="L78" s="57"/>
    </row>
    <row r="79" s="24" customFormat="true" ht="31.5" hidden="false" customHeight="true" outlineLevel="0" collapsed="false">
      <c r="A79" s="26" t="s">
        <v>9</v>
      </c>
      <c r="B79" s="21"/>
      <c r="C79" s="2" t="n">
        <v>2.28778552851872</v>
      </c>
      <c r="D79" s="2" t="n">
        <v>5.2</v>
      </c>
      <c r="E79" s="2" t="n">
        <v>-1.4</v>
      </c>
      <c r="F79" s="2" t="n">
        <v>-12.7</v>
      </c>
      <c r="G79" s="2" t="n">
        <v>-0.1</v>
      </c>
      <c r="H79" s="2" t="n">
        <v>1.5</v>
      </c>
      <c r="I79" s="2" t="n">
        <v>-4.1</v>
      </c>
      <c r="J79" s="2" t="n">
        <v>-2.2</v>
      </c>
      <c r="K79" s="33" t="n">
        <v>1.3</v>
      </c>
      <c r="L79" s="57"/>
      <c r="M79" s="39"/>
      <c r="N79" s="39"/>
      <c r="O79" s="39"/>
      <c r="P79" s="39"/>
      <c r="Q79" s="39"/>
      <c r="R79" s="39"/>
      <c r="S79" s="39"/>
      <c r="T79" s="39"/>
    </row>
    <row r="80" s="24" customFormat="true" ht="31.5" hidden="false" customHeight="true" outlineLevel="0" collapsed="false">
      <c r="A80" s="32" t="s">
        <v>50</v>
      </c>
      <c r="B80" s="21"/>
      <c r="C80" s="2" t="n">
        <v>0.0231727052021125</v>
      </c>
      <c r="D80" s="2" t="n">
        <v>4.7</v>
      </c>
      <c r="E80" s="2" t="n">
        <v>1.3</v>
      </c>
      <c r="F80" s="2" t="n">
        <v>-11.6</v>
      </c>
      <c r="G80" s="2" t="n">
        <v>5.9</v>
      </c>
      <c r="H80" s="2" t="n">
        <v>6.2</v>
      </c>
      <c r="I80" s="2" t="n">
        <v>-2.5</v>
      </c>
      <c r="J80" s="2" t="n">
        <v>-1</v>
      </c>
      <c r="K80" s="33" t="n">
        <v>1.5</v>
      </c>
      <c r="L80" s="57"/>
      <c r="M80" s="39"/>
      <c r="N80" s="39"/>
      <c r="O80" s="39"/>
      <c r="P80" s="39"/>
      <c r="Q80" s="39"/>
      <c r="R80" s="39"/>
      <c r="S80" s="39"/>
    </row>
    <row r="81" s="24" customFormat="true" ht="31.5" hidden="false" customHeight="true" outlineLevel="0" collapsed="false">
      <c r="A81" s="27" t="s">
        <v>11</v>
      </c>
      <c r="B81" s="21"/>
      <c r="C81" s="2" t="n">
        <v>5.79145823459657</v>
      </c>
      <c r="D81" s="2" t="n">
        <v>4.5</v>
      </c>
      <c r="E81" s="2" t="n">
        <v>-4.7</v>
      </c>
      <c r="F81" s="2" t="n">
        <v>-18</v>
      </c>
      <c r="G81" s="2" t="n">
        <v>-6.2</v>
      </c>
      <c r="H81" s="2" t="n">
        <v>-5.3</v>
      </c>
      <c r="I81" s="2" t="n">
        <v>-9.1</v>
      </c>
      <c r="J81" s="2" t="n">
        <v>-7.5</v>
      </c>
      <c r="K81" s="33" t="n">
        <v>-1.7</v>
      </c>
      <c r="L81" s="57"/>
      <c r="M81" s="39"/>
      <c r="N81" s="39"/>
      <c r="O81" s="39"/>
      <c r="P81" s="39"/>
      <c r="Q81" s="39"/>
      <c r="R81" s="39"/>
      <c r="S81" s="39"/>
      <c r="T81" s="39"/>
    </row>
    <row r="82" s="24" customFormat="true" ht="31.5" hidden="false" customHeight="true" outlineLevel="0" collapsed="false">
      <c r="A82" s="27" t="s">
        <v>51</v>
      </c>
      <c r="B82" s="21"/>
      <c r="C82" s="2" t="n">
        <v>2.98681570676707</v>
      </c>
      <c r="D82" s="2" t="n">
        <v>6.3</v>
      </c>
      <c r="E82" s="2" t="n">
        <v>0.4</v>
      </c>
      <c r="F82" s="2" t="n">
        <v>-10.6</v>
      </c>
      <c r="G82" s="2" t="n">
        <v>1.3</v>
      </c>
      <c r="H82" s="2" t="n">
        <v>3.6</v>
      </c>
      <c r="I82" s="2" t="n">
        <v>0</v>
      </c>
      <c r="J82" s="2" t="n">
        <v>-1.4</v>
      </c>
      <c r="K82" s="33" t="n">
        <v>1.6</v>
      </c>
      <c r="L82" s="57"/>
    </row>
    <row r="83" s="24" customFormat="true" ht="31.5" hidden="false" customHeight="true" outlineLevel="0" collapsed="false">
      <c r="A83" s="21" t="s">
        <v>54</v>
      </c>
      <c r="B83" s="21"/>
      <c r="C83" s="2"/>
      <c r="D83" s="2"/>
      <c r="E83" s="2"/>
      <c r="F83" s="2"/>
      <c r="G83" s="2"/>
      <c r="H83" s="2"/>
      <c r="I83" s="2"/>
      <c r="J83" s="2"/>
      <c r="M83" s="39"/>
      <c r="N83" s="39"/>
      <c r="O83" s="39"/>
      <c r="P83" s="39"/>
      <c r="Q83" s="39"/>
      <c r="R83" s="39"/>
      <c r="S83" s="39"/>
      <c r="T83" s="39"/>
    </row>
    <row r="84" s="24" customFormat="true" ht="31.5" hidden="false" customHeight="true" outlineLevel="0" collapsed="false">
      <c r="A84" s="25" t="s">
        <v>55</v>
      </c>
      <c r="B84" s="60"/>
      <c r="C84" s="2" t="n">
        <v>6.98940602835261</v>
      </c>
      <c r="D84" s="2" t="n">
        <v>7.972</v>
      </c>
      <c r="E84" s="2" t="n">
        <v>3.103</v>
      </c>
      <c r="F84" s="2" t="n">
        <v>-10.613</v>
      </c>
      <c r="G84" s="2" t="n">
        <v>12.545</v>
      </c>
      <c r="H84" s="2" t="n">
        <v>5.956</v>
      </c>
      <c r="I84" s="2" t="n">
        <v>2.469</v>
      </c>
      <c r="J84" s="2" t="n">
        <v>3.609</v>
      </c>
    </row>
    <row r="85" s="24" customFormat="true" ht="31.5" hidden="false" customHeight="true" outlineLevel="0" collapsed="false">
      <c r="A85" s="61" t="s">
        <v>56</v>
      </c>
      <c r="B85" s="21"/>
      <c r="C85" s="2"/>
      <c r="D85" s="2"/>
      <c r="E85" s="2"/>
      <c r="F85" s="2"/>
      <c r="G85" s="2"/>
      <c r="H85" s="2"/>
      <c r="I85" s="2"/>
      <c r="J85" s="2"/>
      <c r="L85" s="39"/>
      <c r="M85" s="39"/>
      <c r="N85" s="39"/>
      <c r="O85" s="39"/>
      <c r="P85" s="39"/>
      <c r="Q85" s="39"/>
      <c r="R85" s="38"/>
      <c r="S85" s="39"/>
    </row>
    <row r="86" s="24" customFormat="true" ht="31.5" hidden="false" customHeight="true" outlineLevel="0" collapsed="false">
      <c r="A86" s="25" t="s">
        <v>5</v>
      </c>
      <c r="B86" s="21"/>
      <c r="C86" s="2" t="n">
        <v>6.93178011999391</v>
      </c>
      <c r="D86" s="2" t="n">
        <v>7.874</v>
      </c>
      <c r="E86" s="2" t="n">
        <v>2.992</v>
      </c>
      <c r="F86" s="2" t="n">
        <v>-10.287</v>
      </c>
      <c r="G86" s="2" t="n">
        <v>12.515</v>
      </c>
      <c r="H86" s="2" t="n">
        <v>5.914</v>
      </c>
      <c r="I86" s="2" t="n">
        <v>2.551</v>
      </c>
      <c r="J86" s="2" t="n">
        <v>3.562</v>
      </c>
    </row>
    <row r="87" s="24" customFormat="true" ht="31.5" hidden="false" customHeight="true" outlineLevel="0" collapsed="false">
      <c r="A87" s="26" t="s">
        <v>36</v>
      </c>
      <c r="B87" s="21"/>
      <c r="C87" s="2" t="n">
        <v>5.20659674073052</v>
      </c>
      <c r="D87" s="2" t="n">
        <v>5.835</v>
      </c>
      <c r="E87" s="2" t="n">
        <v>1.883</v>
      </c>
      <c r="F87" s="2" t="n">
        <v>-13.125</v>
      </c>
      <c r="G87" s="2" t="n">
        <v>12.328</v>
      </c>
      <c r="H87" s="2" t="n">
        <v>5.453</v>
      </c>
      <c r="I87" s="2" t="n">
        <v>2.31</v>
      </c>
      <c r="J87" s="2" t="n">
        <v>2.232</v>
      </c>
    </row>
    <row r="88" s="24" customFormat="true" ht="31.5" hidden="false" customHeight="true" outlineLevel="0" collapsed="false">
      <c r="A88" s="26" t="s">
        <v>7</v>
      </c>
      <c r="B88" s="21"/>
      <c r="C88" s="2" t="n">
        <v>3.82574910401805</v>
      </c>
      <c r="D88" s="2" t="n">
        <v>9.303</v>
      </c>
      <c r="E88" s="2" t="n">
        <v>6.102</v>
      </c>
      <c r="F88" s="2" t="n">
        <v>-9.133</v>
      </c>
      <c r="G88" s="2" t="n">
        <v>11.137</v>
      </c>
      <c r="H88" s="2" t="n">
        <v>6.682</v>
      </c>
      <c r="I88" s="2" t="n">
        <v>3.403</v>
      </c>
      <c r="J88" s="2" t="n">
        <v>3.332</v>
      </c>
    </row>
    <row r="89" s="24" customFormat="true" ht="31.5" hidden="false" customHeight="true" outlineLevel="0" collapsed="false">
      <c r="A89" s="27" t="s">
        <v>49</v>
      </c>
      <c r="B89" s="21"/>
      <c r="C89" s="2" t="n">
        <v>7.38434635540608</v>
      </c>
      <c r="D89" s="2" t="n">
        <v>8.699</v>
      </c>
      <c r="E89" s="2" t="n">
        <v>1.417</v>
      </c>
      <c r="F89" s="2" t="n">
        <v>-24.196</v>
      </c>
      <c r="G89" s="2" t="n">
        <v>24.362</v>
      </c>
      <c r="H89" s="2" t="n">
        <v>-0.358</v>
      </c>
      <c r="I89" s="2" t="n">
        <v>-0.316</v>
      </c>
      <c r="J89" s="2" t="n">
        <v>1.249</v>
      </c>
    </row>
    <row r="90" s="24" customFormat="true" ht="31.5" hidden="false" customHeight="true" outlineLevel="0" collapsed="false">
      <c r="A90" s="26" t="s">
        <v>9</v>
      </c>
      <c r="B90" s="21"/>
      <c r="C90" s="2" t="n">
        <v>6.09327045554007</v>
      </c>
      <c r="D90" s="2" t="n">
        <v>6.637</v>
      </c>
      <c r="E90" s="2" t="n">
        <v>1.238</v>
      </c>
      <c r="F90" s="2" t="n">
        <v>-12.661</v>
      </c>
      <c r="G90" s="2" t="n">
        <v>11.099</v>
      </c>
      <c r="H90" s="2" t="n">
        <v>6.281</v>
      </c>
      <c r="I90" s="2" t="n">
        <v>2.48</v>
      </c>
      <c r="J90" s="2" t="n">
        <v>2.126</v>
      </c>
    </row>
    <row r="91" s="24" customFormat="true" ht="31.5" hidden="false" customHeight="true" outlineLevel="0" collapsed="false">
      <c r="A91" s="32" t="s">
        <v>50</v>
      </c>
      <c r="B91" s="21"/>
      <c r="C91" s="2" t="n">
        <v>8.1925611279525</v>
      </c>
      <c r="D91" s="2" t="n">
        <v>7.978</v>
      </c>
      <c r="E91" s="2" t="n">
        <v>2.842</v>
      </c>
      <c r="F91" s="2" t="n">
        <v>-12.815</v>
      </c>
      <c r="G91" s="2" t="n">
        <v>13.705</v>
      </c>
      <c r="H91" s="2" t="n">
        <v>7.812</v>
      </c>
      <c r="I91" s="2" t="n">
        <v>3.669</v>
      </c>
      <c r="J91" s="2" t="n">
        <v>2.347</v>
      </c>
    </row>
    <row r="92" s="24" customFormat="true" ht="31.5" hidden="false" customHeight="true" outlineLevel="0" collapsed="false">
      <c r="A92" s="27" t="s">
        <v>11</v>
      </c>
      <c r="B92" s="21"/>
      <c r="C92" s="2" t="n">
        <v>5.23959657701287</v>
      </c>
      <c r="D92" s="2" t="n">
        <v>6.695</v>
      </c>
      <c r="E92" s="2" t="n">
        <v>6.721</v>
      </c>
      <c r="F92" s="2" t="n">
        <v>-10.02</v>
      </c>
      <c r="G92" s="2" t="n">
        <v>11.258</v>
      </c>
      <c r="H92" s="2" t="n">
        <v>7.634</v>
      </c>
      <c r="I92" s="2" t="n">
        <v>3.054</v>
      </c>
      <c r="J92" s="2" t="n">
        <v>3.291</v>
      </c>
    </row>
    <row r="93" s="24" customFormat="true" ht="31.5" hidden="false" customHeight="true" outlineLevel="0" collapsed="false">
      <c r="A93" s="27" t="s">
        <v>51</v>
      </c>
      <c r="B93" s="21"/>
      <c r="C93" s="2" t="n">
        <v>3.92846339140227</v>
      </c>
      <c r="D93" s="2" t="n">
        <v>2.351</v>
      </c>
      <c r="E93" s="2" t="n">
        <v>-0.328</v>
      </c>
      <c r="F93" s="2" t="n">
        <v>-12.101</v>
      </c>
      <c r="G93" s="2" t="n">
        <v>9.646</v>
      </c>
      <c r="H93" s="2" t="n">
        <v>5.274</v>
      </c>
      <c r="I93" s="2" t="n">
        <v>2.456</v>
      </c>
      <c r="J93" s="2" t="n">
        <v>1.932</v>
      </c>
    </row>
    <row r="94" s="24" customFormat="true" ht="31.5" hidden="false" customHeight="true" outlineLevel="0" collapsed="false">
      <c r="A94" s="26" t="s">
        <v>57</v>
      </c>
      <c r="B94" s="21"/>
      <c r="C94" s="2" t="n">
        <v>11.3994620538495</v>
      </c>
      <c r="D94" s="2" t="n">
        <v>10.321</v>
      </c>
      <c r="E94" s="2" t="n">
        <v>6.411</v>
      </c>
      <c r="F94" s="2" t="n">
        <v>-9.027</v>
      </c>
      <c r="G94" s="2" t="n">
        <v>12.162</v>
      </c>
      <c r="H94" s="2" t="n">
        <v>8.184</v>
      </c>
      <c r="I94" s="2" t="n">
        <v>4.712</v>
      </c>
      <c r="J94" s="2" t="n">
        <v>3.111</v>
      </c>
    </row>
    <row r="95" s="24" customFormat="true" ht="31.5" hidden="false" customHeight="true" outlineLevel="0" collapsed="false">
      <c r="A95" s="26" t="s">
        <v>58</v>
      </c>
      <c r="B95" s="21"/>
      <c r="C95" s="2" t="n">
        <v>13.4848318184845</v>
      </c>
      <c r="D95" s="2" t="n">
        <v>14.588</v>
      </c>
      <c r="E95" s="2" t="n">
        <v>5.609</v>
      </c>
      <c r="F95" s="2" t="n">
        <v>-7.926</v>
      </c>
      <c r="G95" s="2" t="n">
        <v>22.175</v>
      </c>
      <c r="H95" s="2" t="n">
        <v>8.215</v>
      </c>
      <c r="I95" s="2" t="n">
        <v>4.259</v>
      </c>
      <c r="J95" s="2" t="n">
        <v>6.857</v>
      </c>
    </row>
    <row r="96" s="24" customFormat="true" ht="31.5" hidden="false" customHeight="true" outlineLevel="0" collapsed="false">
      <c r="A96" s="26" t="s">
        <v>20</v>
      </c>
      <c r="B96" s="21"/>
      <c r="C96" s="2" t="n">
        <v>6.05735424592087</v>
      </c>
      <c r="D96" s="2" t="n">
        <v>4.436</v>
      </c>
      <c r="E96" s="2" t="n">
        <v>0.505</v>
      </c>
      <c r="F96" s="2" t="n">
        <v>-10.154</v>
      </c>
      <c r="G96" s="2" t="n">
        <v>10.55</v>
      </c>
      <c r="H96" s="2" t="n">
        <v>6.067</v>
      </c>
      <c r="I96" s="2" t="n">
        <v>1.689</v>
      </c>
      <c r="J96" s="2" t="n">
        <v>4.36</v>
      </c>
    </row>
    <row r="97" s="24" customFormat="true" ht="31.5" hidden="false" customHeight="true" outlineLevel="0" collapsed="false">
      <c r="A97" s="26" t="s">
        <v>28</v>
      </c>
      <c r="B97" s="21"/>
      <c r="C97" s="2" t="n">
        <v>5.82102115274645</v>
      </c>
      <c r="D97" s="2" t="n">
        <v>5.734</v>
      </c>
      <c r="E97" s="2" t="n">
        <v>3.867</v>
      </c>
      <c r="F97" s="2" t="n">
        <v>-2.961</v>
      </c>
      <c r="G97" s="2" t="n">
        <v>3.382</v>
      </c>
      <c r="H97" s="2" t="n">
        <v>1.168</v>
      </c>
      <c r="I97" s="2" t="n">
        <v>3.32</v>
      </c>
      <c r="J97" s="2" t="n">
        <v>1.47</v>
      </c>
    </row>
    <row r="98" s="24" customFormat="true" ht="33" hidden="false" customHeight="true" outlineLevel="0" collapsed="false">
      <c r="A98" s="61" t="s">
        <v>59</v>
      </c>
      <c r="B98" s="59"/>
      <c r="C98" s="2"/>
      <c r="D98" s="35"/>
      <c r="E98" s="35"/>
      <c r="F98" s="35"/>
      <c r="G98" s="35"/>
      <c r="H98" s="35"/>
      <c r="I98" s="35"/>
      <c r="J98" s="35"/>
    </row>
    <row r="99" s="24" customFormat="true" ht="33" hidden="false" customHeight="true" outlineLevel="0" collapsed="false">
      <c r="A99" s="25" t="s">
        <v>5</v>
      </c>
      <c r="B99" s="21"/>
      <c r="C99" s="2" t="n">
        <v>7.04740318500892</v>
      </c>
      <c r="D99" s="2" t="n">
        <v>8.07</v>
      </c>
      <c r="E99" s="2" t="n">
        <v>3.214</v>
      </c>
      <c r="F99" s="2" t="n">
        <v>-10.937</v>
      </c>
      <c r="G99" s="2" t="n">
        <v>12.576</v>
      </c>
      <c r="H99" s="2" t="n">
        <v>5.998</v>
      </c>
      <c r="I99" s="2" t="n">
        <v>2.387</v>
      </c>
      <c r="J99" s="2" t="n">
        <v>3.655</v>
      </c>
      <c r="K99" s="2"/>
    </row>
    <row r="100" s="24" customFormat="true" ht="31.5" hidden="false" customHeight="true" outlineLevel="0" collapsed="false">
      <c r="A100" s="26" t="s">
        <v>36</v>
      </c>
      <c r="B100" s="21"/>
      <c r="C100" s="2" t="n">
        <v>5.46807163941978</v>
      </c>
      <c r="D100" s="2" t="n">
        <v>3.202</v>
      </c>
      <c r="E100" s="2" t="n">
        <v>-0.54</v>
      </c>
      <c r="F100" s="2" t="n">
        <v>-11.918</v>
      </c>
      <c r="G100" s="2" t="n">
        <v>11.247</v>
      </c>
      <c r="H100" s="2" t="n">
        <v>4.709</v>
      </c>
      <c r="I100" s="2" t="n">
        <v>1.548</v>
      </c>
      <c r="J100" s="2" t="n">
        <v>1.818</v>
      </c>
    </row>
    <row r="101" s="24" customFormat="true" ht="31.5" hidden="false" customHeight="true" outlineLevel="0" collapsed="false">
      <c r="A101" s="26" t="s">
        <v>7</v>
      </c>
      <c r="B101" s="21"/>
      <c r="C101" s="2" t="n">
        <v>5.80034977676225</v>
      </c>
      <c r="D101" s="2" t="n">
        <v>2.408</v>
      </c>
      <c r="E101" s="2" t="n">
        <v>-2.688</v>
      </c>
      <c r="F101" s="2" t="n">
        <v>-13.534</v>
      </c>
      <c r="G101" s="2" t="n">
        <v>12.481</v>
      </c>
      <c r="H101" s="2" t="n">
        <v>4.779</v>
      </c>
      <c r="I101" s="2" t="n">
        <v>2.434</v>
      </c>
      <c r="J101" s="2" t="n">
        <v>2.3</v>
      </c>
      <c r="K101" s="2"/>
    </row>
    <row r="102" s="24" customFormat="true" ht="31.5" hidden="false" customHeight="true" outlineLevel="0" collapsed="false">
      <c r="A102" s="27" t="s">
        <v>49</v>
      </c>
      <c r="B102" s="21"/>
      <c r="C102" s="2" t="n">
        <v>4.59356385168748</v>
      </c>
      <c r="D102" s="2" t="n">
        <v>2.323</v>
      </c>
      <c r="E102" s="2" t="n">
        <v>0.346</v>
      </c>
      <c r="F102" s="2" t="n">
        <v>-15.711</v>
      </c>
      <c r="G102" s="2" t="n">
        <v>11.065</v>
      </c>
      <c r="H102" s="2" t="n">
        <v>5.909</v>
      </c>
      <c r="I102" s="2" t="n">
        <v>5.301</v>
      </c>
      <c r="J102" s="2" t="n">
        <v>3.328</v>
      </c>
    </row>
    <row r="103" s="24" customFormat="true" ht="31.5" hidden="false" customHeight="true" outlineLevel="0" collapsed="false">
      <c r="A103" s="26" t="s">
        <v>9</v>
      </c>
      <c r="B103" s="21"/>
      <c r="C103" s="2" t="n">
        <v>5.71529345300925</v>
      </c>
      <c r="D103" s="2" t="n">
        <v>6.521</v>
      </c>
      <c r="E103" s="2" t="n">
        <v>1.737</v>
      </c>
      <c r="F103" s="2" t="n">
        <v>-11.403</v>
      </c>
      <c r="G103" s="2" t="n">
        <v>9.412</v>
      </c>
      <c r="H103" s="2" t="n">
        <v>4.149</v>
      </c>
      <c r="I103" s="2" t="n">
        <v>-1.121</v>
      </c>
      <c r="J103" s="2" t="n">
        <v>0.241</v>
      </c>
      <c r="K103" s="2"/>
    </row>
    <row r="104" s="24" customFormat="true" ht="31.5" hidden="false" customHeight="true" outlineLevel="0" collapsed="false">
      <c r="A104" s="32" t="s">
        <v>50</v>
      </c>
      <c r="B104" s="21"/>
      <c r="C104" s="2" t="n">
        <v>5.9463164640807</v>
      </c>
      <c r="D104" s="2" t="n">
        <v>5.41</v>
      </c>
      <c r="E104" s="2" t="n">
        <v>3.389</v>
      </c>
      <c r="F104" s="2" t="n">
        <v>-7.981</v>
      </c>
      <c r="G104" s="2" t="n">
        <v>11.07</v>
      </c>
      <c r="H104" s="2" t="n">
        <v>7.44</v>
      </c>
      <c r="I104" s="2" t="n">
        <v>1.829</v>
      </c>
      <c r="J104" s="2" t="n">
        <v>1.975</v>
      </c>
    </row>
    <row r="105" s="24" customFormat="true" ht="31.5" hidden="false" customHeight="true" outlineLevel="0" collapsed="false">
      <c r="A105" s="27" t="s">
        <v>11</v>
      </c>
      <c r="B105" s="21"/>
      <c r="C105" s="2" t="n">
        <v>7.6061489209577</v>
      </c>
      <c r="D105" s="2" t="n">
        <v>10.215</v>
      </c>
      <c r="E105" s="2" t="n">
        <v>7.962</v>
      </c>
      <c r="F105" s="2" t="n">
        <v>-17.188</v>
      </c>
      <c r="G105" s="2" t="n">
        <v>9.199</v>
      </c>
      <c r="H105" s="2" t="n">
        <v>-0.884</v>
      </c>
      <c r="I105" s="2" t="n">
        <v>-4.985</v>
      </c>
      <c r="J105" s="2" t="n">
        <v>-4.699</v>
      </c>
    </row>
    <row r="106" s="24" customFormat="true" ht="31.5" hidden="false" customHeight="true" outlineLevel="0" collapsed="false">
      <c r="A106" s="27" t="s">
        <v>51</v>
      </c>
      <c r="B106" s="21" t="s">
        <v>60</v>
      </c>
      <c r="C106" s="2" t="n">
        <v>5.07578892942768</v>
      </c>
      <c r="D106" s="2" t="n">
        <v>5.501</v>
      </c>
      <c r="E106" s="2" t="n">
        <v>0.914</v>
      </c>
      <c r="F106" s="2" t="n">
        <v>-9.639</v>
      </c>
      <c r="G106" s="2" t="n">
        <v>8.876</v>
      </c>
      <c r="H106" s="2" t="n">
        <v>4.938</v>
      </c>
      <c r="I106" s="2" t="n">
        <v>-0.282</v>
      </c>
      <c r="J106" s="2" t="n">
        <v>0.412</v>
      </c>
    </row>
    <row r="107" s="24" customFormat="true" ht="31.5" hidden="false" customHeight="true" outlineLevel="0" collapsed="false">
      <c r="A107" s="26" t="s">
        <v>61</v>
      </c>
      <c r="B107" s="21"/>
      <c r="C107" s="2" t="n">
        <v>10.2832376771243</v>
      </c>
      <c r="D107" s="2" t="n">
        <v>14.735</v>
      </c>
      <c r="E107" s="2" t="n">
        <v>4.463</v>
      </c>
      <c r="F107" s="2" t="n">
        <v>-16.129</v>
      </c>
      <c r="G107" s="2" t="n">
        <v>12.29</v>
      </c>
      <c r="H107" s="2" t="n">
        <v>8.412</v>
      </c>
      <c r="I107" s="2" t="n">
        <v>-0.176</v>
      </c>
      <c r="J107" s="2" t="n">
        <v>5.043</v>
      </c>
    </row>
    <row r="108" s="24" customFormat="true" ht="31.5" hidden="false" customHeight="true" outlineLevel="0" collapsed="false">
      <c r="A108" s="26" t="s">
        <v>58</v>
      </c>
      <c r="B108" s="21"/>
      <c r="C108" s="2" t="n">
        <v>12.5767268747667</v>
      </c>
      <c r="D108" s="2" t="n">
        <v>11.959</v>
      </c>
      <c r="E108" s="2" t="n">
        <v>5.581</v>
      </c>
      <c r="F108" s="2" t="n">
        <v>-1.576</v>
      </c>
      <c r="G108" s="2" t="n">
        <v>18.937</v>
      </c>
      <c r="H108" s="2" t="n">
        <v>8.979</v>
      </c>
      <c r="I108" s="2" t="n">
        <v>5.725</v>
      </c>
      <c r="J108" s="2" t="n">
        <v>7.506</v>
      </c>
    </row>
    <row r="109" s="24" customFormat="true" ht="31.5" hidden="false" customHeight="true" outlineLevel="0" collapsed="false">
      <c r="A109" s="26" t="s">
        <v>20</v>
      </c>
      <c r="B109" s="21"/>
      <c r="C109" s="2" t="n">
        <v>5.83624265641225</v>
      </c>
      <c r="D109" s="2" t="n">
        <v>13.503</v>
      </c>
      <c r="E109" s="2" t="n">
        <v>8.32</v>
      </c>
      <c r="F109" s="2" t="n">
        <v>-16.711</v>
      </c>
      <c r="G109" s="2" t="n">
        <v>22.092</v>
      </c>
      <c r="H109" s="2" t="n">
        <v>10.2</v>
      </c>
      <c r="I109" s="2" t="n">
        <v>2.574</v>
      </c>
      <c r="J109" s="2" t="n">
        <v>4.893</v>
      </c>
    </row>
    <row r="110" s="24" customFormat="true" ht="31.5" hidden="false" customHeight="true" outlineLevel="0" collapsed="false">
      <c r="A110" s="26" t="s">
        <v>28</v>
      </c>
      <c r="B110" s="21"/>
      <c r="C110" s="2" t="n">
        <v>9.33915428797707</v>
      </c>
      <c r="D110" s="2" t="n">
        <v>19.46</v>
      </c>
      <c r="E110" s="2" t="n">
        <v>15.324</v>
      </c>
      <c r="F110" s="2" t="n">
        <v>-0.764</v>
      </c>
      <c r="G110" s="2" t="n">
        <v>1.427</v>
      </c>
      <c r="H110" s="2" t="n">
        <v>0.336</v>
      </c>
      <c r="I110" s="2" t="n">
        <v>7.164</v>
      </c>
      <c r="J110" s="2" t="n">
        <v>4.548</v>
      </c>
    </row>
    <row r="111" s="24" customFormat="true" ht="31.5" hidden="false" customHeight="true" outlineLevel="0" collapsed="false">
      <c r="A111" s="26"/>
      <c r="B111" s="21"/>
      <c r="C111" s="2"/>
      <c r="D111" s="2"/>
      <c r="E111" s="2"/>
      <c r="F111" s="2"/>
      <c r="G111" s="2"/>
      <c r="H111" s="2"/>
    </row>
    <row r="112" s="24" customFormat="true" ht="31.5" hidden="false" customHeight="true" outlineLevel="0" collapsed="false">
      <c r="A112" s="26"/>
      <c r="B112" s="21"/>
      <c r="C112" s="62"/>
      <c r="D112" s="62"/>
      <c r="E112" s="62"/>
      <c r="F112" s="62"/>
      <c r="G112" s="62"/>
      <c r="H112" s="62"/>
    </row>
    <row r="113" s="24" customFormat="true" ht="9.75" hidden="false" customHeight="true" outlineLevel="0" collapsed="false">
      <c r="A113" s="26"/>
      <c r="B113" s="21"/>
      <c r="C113" s="2"/>
      <c r="D113" s="2"/>
      <c r="E113" s="2"/>
      <c r="F113" s="2"/>
      <c r="G113" s="2"/>
      <c r="H113" s="2"/>
      <c r="I113" s="2"/>
      <c r="J113" s="2"/>
    </row>
    <row r="114" s="24" customFormat="true" ht="31.5" hidden="false" customHeight="true" outlineLevel="0" collapsed="false">
      <c r="A114" s="26"/>
      <c r="B114" s="21"/>
      <c r="C114" s="62"/>
      <c r="D114" s="62"/>
      <c r="E114" s="62"/>
      <c r="F114" s="62"/>
      <c r="G114" s="62"/>
      <c r="H114" s="62"/>
      <c r="I114" s="62"/>
    </row>
    <row r="115" s="24" customFormat="true" ht="12.75" hidden="false" customHeight="true" outlineLevel="0" collapsed="false">
      <c r="A115" s="26"/>
      <c r="B115" s="21"/>
      <c r="C115" s="2"/>
      <c r="D115" s="2"/>
      <c r="E115" s="2"/>
      <c r="F115" s="2"/>
      <c r="G115" s="2"/>
      <c r="H115" s="2"/>
      <c r="I115" s="2"/>
    </row>
    <row r="116" s="24" customFormat="true" ht="18" hidden="false" customHeight="true" outlineLevel="0" collapsed="false">
      <c r="A116" s="26"/>
      <c r="B116" s="21"/>
      <c r="C116" s="2"/>
      <c r="D116" s="2"/>
      <c r="E116" s="2"/>
      <c r="F116" s="2"/>
      <c r="G116" s="2"/>
      <c r="H116" s="2"/>
      <c r="I116" s="2"/>
    </row>
    <row r="117" s="24" customFormat="true" ht="31.5" hidden="false" customHeight="true" outlineLevel="0" collapsed="false">
      <c r="A117" s="63"/>
      <c r="B117" s="21"/>
      <c r="C117" s="35"/>
      <c r="D117" s="35"/>
      <c r="E117" s="35"/>
      <c r="F117" s="35"/>
      <c r="G117" s="35"/>
      <c r="H117" s="35"/>
      <c r="I117" s="2"/>
    </row>
    <row r="118" customFormat="false" ht="23.25" hidden="false" customHeight="true" outlineLevel="0" collapsed="false">
      <c r="A118" s="47" t="s">
        <v>41</v>
      </c>
      <c r="B118" s="64"/>
      <c r="C118" s="65"/>
      <c r="D118" s="65"/>
      <c r="E118" s="65"/>
      <c r="F118" s="65"/>
      <c r="G118" s="65"/>
      <c r="H118" s="65"/>
    </row>
    <row r="119" customFormat="false" ht="22.5" hidden="false" customHeight="true" outlineLevel="0" collapsed="false">
      <c r="A119" s="66"/>
      <c r="B119" s="67"/>
      <c r="C119" s="67"/>
      <c r="D119" s="67"/>
      <c r="E119" s="67"/>
      <c r="F119" s="67"/>
      <c r="G119" s="67"/>
      <c r="H119" s="67"/>
    </row>
    <row r="120" customFormat="false" ht="26.25" hidden="false" customHeight="false" outlineLevel="0" collapsed="false">
      <c r="A120" s="66" t="s">
        <v>62</v>
      </c>
      <c r="B120" s="67"/>
      <c r="C120" s="67"/>
      <c r="D120" s="67"/>
      <c r="E120" s="67"/>
      <c r="F120" s="67"/>
      <c r="G120" s="67"/>
      <c r="H120" s="67"/>
    </row>
    <row r="121" customFormat="false" ht="20.25" hidden="false" customHeight="true" outlineLevel="0" collapsed="false">
      <c r="A121" s="68" t="s">
        <v>63</v>
      </c>
      <c r="B121" s="68"/>
      <c r="C121" s="68"/>
      <c r="D121" s="68"/>
      <c r="E121" s="68"/>
      <c r="F121" s="68"/>
      <c r="G121" s="68"/>
      <c r="H121" s="68"/>
    </row>
    <row r="122" customFormat="false" ht="26.25" hidden="false" customHeight="false" outlineLevel="0" collapsed="false">
      <c r="A122" s="66" t="s">
        <v>64</v>
      </c>
      <c r="B122" s="66"/>
      <c r="C122" s="66"/>
      <c r="D122" s="66"/>
      <c r="E122" s="66"/>
      <c r="F122" s="66"/>
      <c r="G122" s="66"/>
      <c r="H122" s="66"/>
    </row>
    <row r="123" customFormat="false" ht="26.25" hidden="false" customHeight="false" outlineLevel="0" collapsed="false">
      <c r="A123" s="66" t="s">
        <v>65</v>
      </c>
      <c r="B123" s="66"/>
      <c r="C123" s="66"/>
      <c r="D123" s="66"/>
      <c r="E123" s="66"/>
      <c r="F123" s="66"/>
      <c r="G123" s="66"/>
      <c r="H123" s="66"/>
    </row>
    <row r="124" customFormat="false" ht="28.5" hidden="false" customHeight="true" outlineLevel="0" collapsed="false">
      <c r="H124" s="69"/>
    </row>
    <row r="125" customFormat="false" ht="30.75" hidden="false" customHeight="false" outlineLevel="0" collapsed="false">
      <c r="A125" s="6" t="s">
        <v>66</v>
      </c>
      <c r="B125" s="7"/>
      <c r="C125" s="8"/>
      <c r="D125" s="9"/>
      <c r="E125" s="7"/>
      <c r="F125" s="7"/>
      <c r="G125" s="10"/>
      <c r="H125" s="10"/>
      <c r="I125" s="11"/>
      <c r="J125" s="8"/>
    </row>
    <row r="126" s="16" customFormat="true" ht="32.25" hidden="false" customHeight="true" outlineLevel="0" collapsed="false">
      <c r="A126" s="12"/>
      <c r="B126" s="13"/>
      <c r="C126" s="14" t="s">
        <v>1</v>
      </c>
      <c r="D126" s="13"/>
      <c r="E126" s="13"/>
      <c r="F126" s="13"/>
      <c r="G126" s="12"/>
      <c r="H126" s="12"/>
      <c r="I126" s="12"/>
      <c r="J126" s="15" t="s">
        <v>2</v>
      </c>
    </row>
    <row r="127" customFormat="false" ht="33" hidden="false" customHeight="true" outlineLevel="0" collapsed="false">
      <c r="A127" s="17"/>
      <c r="B127" s="18" t="n">
        <v>1996</v>
      </c>
      <c r="C127" s="19" t="s">
        <v>3</v>
      </c>
      <c r="D127" s="20" t="n">
        <v>2007</v>
      </c>
      <c r="E127" s="20" t="n">
        <v>2008</v>
      </c>
      <c r="F127" s="20" t="n">
        <v>2009</v>
      </c>
      <c r="G127" s="20" t="n">
        <v>2010</v>
      </c>
      <c r="H127" s="20" t="n">
        <v>2011</v>
      </c>
      <c r="I127" s="20" t="n">
        <v>2012</v>
      </c>
      <c r="J127" s="20" t="n">
        <v>2013</v>
      </c>
    </row>
    <row r="128" s="24" customFormat="true" ht="12" hidden="false" customHeight="true" outlineLevel="0" collapsed="false">
      <c r="A128" s="29"/>
      <c r="B128" s="22"/>
      <c r="C128" s="22"/>
      <c r="D128" s="70"/>
      <c r="E128" s="70"/>
      <c r="F128" s="70"/>
      <c r="G128" s="70"/>
      <c r="H128" s="70"/>
      <c r="I128" s="2"/>
    </row>
    <row r="129" s="31" customFormat="true" ht="33" hidden="false" customHeight="true" outlineLevel="0" collapsed="false">
      <c r="A129" s="61" t="s">
        <v>67</v>
      </c>
      <c r="B129" s="71"/>
      <c r="C129" s="71"/>
      <c r="D129" s="35"/>
      <c r="E129" s="35"/>
      <c r="F129" s="35"/>
      <c r="G129" s="35"/>
      <c r="H129" s="35"/>
      <c r="I129" s="2"/>
      <c r="K129" s="34" t="n">
        <v>2014</v>
      </c>
    </row>
    <row r="130" s="24" customFormat="true" ht="33" hidden="false" customHeight="true" outlineLevel="0" collapsed="false">
      <c r="A130" s="26" t="s">
        <v>6</v>
      </c>
      <c r="B130" s="21"/>
      <c r="C130" s="2" t="n">
        <v>-0.436863409015398</v>
      </c>
      <c r="D130" s="2" t="n">
        <v>0.398</v>
      </c>
      <c r="E130" s="2" t="n">
        <v>-1.844</v>
      </c>
      <c r="F130" s="2" t="n">
        <v>2.451</v>
      </c>
      <c r="G130" s="2" t="n">
        <v>-0.961</v>
      </c>
      <c r="H130" s="2" t="n">
        <v>-1.624</v>
      </c>
      <c r="I130" s="2" t="n">
        <v>-0.742</v>
      </c>
      <c r="J130" s="2" t="n">
        <v>0.167</v>
      </c>
    </row>
    <row r="131" s="24" customFormat="true" ht="33" hidden="false" customHeight="true" outlineLevel="0" collapsed="false">
      <c r="A131" s="26" t="s">
        <v>7</v>
      </c>
      <c r="B131" s="21"/>
      <c r="C131" s="2" t="n">
        <v>-0.726971433634038</v>
      </c>
      <c r="D131" s="2" t="n">
        <v>-0.2</v>
      </c>
      <c r="E131" s="2" t="n">
        <v>-5.3</v>
      </c>
      <c r="F131" s="2" t="n">
        <v>5.8</v>
      </c>
      <c r="G131" s="2" t="n">
        <v>-1.4</v>
      </c>
      <c r="H131" s="2" t="n">
        <v>-1.3</v>
      </c>
      <c r="I131" s="2" t="n">
        <v>0.2</v>
      </c>
      <c r="J131" s="2" t="n">
        <v>0.3</v>
      </c>
      <c r="K131" s="33" t="n">
        <v>0.8</v>
      </c>
      <c r="L131" s="37"/>
      <c r="M131" s="37"/>
      <c r="N131" s="37"/>
      <c r="O131" s="37"/>
      <c r="P131" s="37"/>
      <c r="Q131" s="37"/>
      <c r="R131" s="37"/>
      <c r="S131" s="37"/>
    </row>
    <row r="132" s="24" customFormat="true" ht="33" hidden="false" customHeight="true" outlineLevel="0" collapsed="false">
      <c r="A132" s="27" t="s">
        <v>49</v>
      </c>
      <c r="B132" s="21"/>
      <c r="C132" s="2" t="n">
        <v>-3.53974808887547</v>
      </c>
      <c r="D132" s="2" t="n">
        <v>-4</v>
      </c>
      <c r="E132" s="2" t="n">
        <v>-9.6</v>
      </c>
      <c r="F132" s="2" t="n">
        <v>12.8</v>
      </c>
      <c r="G132" s="2" t="n">
        <v>-5.6</v>
      </c>
      <c r="H132" s="2" t="n">
        <v>-7.1</v>
      </c>
      <c r="I132" s="2" t="n">
        <v>-1</v>
      </c>
      <c r="J132" s="2" t="n">
        <v>4.7</v>
      </c>
      <c r="K132" s="33" t="n">
        <v>0.6</v>
      </c>
    </row>
    <row r="133" s="24" customFormat="true" ht="33" hidden="false" customHeight="true" outlineLevel="0" collapsed="false">
      <c r="A133" s="26" t="s">
        <v>68</v>
      </c>
      <c r="B133" s="21"/>
      <c r="C133" s="2" t="n">
        <v>-0.518938739343378</v>
      </c>
      <c r="D133" s="2" t="n">
        <v>0.758</v>
      </c>
      <c r="E133" s="2" t="n">
        <v>-0.907</v>
      </c>
      <c r="F133" s="2" t="n">
        <v>3.024</v>
      </c>
      <c r="G133" s="2" t="n">
        <v>-1.823</v>
      </c>
      <c r="H133" s="2" t="n">
        <v>-2.169</v>
      </c>
      <c r="I133" s="2" t="n">
        <v>-0.818</v>
      </c>
      <c r="J133" s="2" t="n">
        <v>-0.011</v>
      </c>
    </row>
    <row r="134" s="24" customFormat="true" ht="33" hidden="false" customHeight="true" outlineLevel="0" collapsed="false">
      <c r="A134" s="26" t="s">
        <v>69</v>
      </c>
      <c r="B134" s="21"/>
      <c r="C134" s="2" t="n">
        <v>2.42753822756974</v>
      </c>
      <c r="D134" s="2" t="n">
        <v>1.643</v>
      </c>
      <c r="E134" s="2" t="n">
        <v>2.66</v>
      </c>
      <c r="F134" s="2" t="n">
        <v>-4.769</v>
      </c>
      <c r="G134" s="2" t="n">
        <v>2.704</v>
      </c>
      <c r="H134" s="2" t="n">
        <v>3.307</v>
      </c>
      <c r="I134" s="2" t="n">
        <v>0.167</v>
      </c>
      <c r="J134" s="2" t="n">
        <v>-0.483</v>
      </c>
      <c r="K134" s="2"/>
      <c r="M134" s="72"/>
      <c r="N134" s="39"/>
      <c r="O134" s="39"/>
      <c r="P134" s="39"/>
      <c r="Q134" s="39"/>
      <c r="R134" s="38"/>
      <c r="S134" s="39"/>
      <c r="T134" s="39" t="n">
        <v>0.6</v>
      </c>
    </row>
    <row r="135" s="24" customFormat="true" ht="33" hidden="false" customHeight="true" outlineLevel="0" collapsed="false">
      <c r="A135" s="61" t="s">
        <v>70</v>
      </c>
      <c r="B135" s="21"/>
      <c r="C135" s="2" t="n">
        <v>6.33395481467125</v>
      </c>
      <c r="D135" s="2" t="n">
        <v>7.33337541460362</v>
      </c>
      <c r="E135" s="2" t="n">
        <v>0.314073835919304</v>
      </c>
      <c r="F135" s="2" t="n">
        <v>-13.0184699853184</v>
      </c>
      <c r="G135" s="2" t="n">
        <v>11.9696058377306</v>
      </c>
      <c r="H135" s="2" t="n">
        <v>4.4</v>
      </c>
      <c r="I135" s="2" t="n">
        <v>1</v>
      </c>
      <c r="J135" s="2" t="n">
        <v>1</v>
      </c>
    </row>
    <row r="136" s="24" customFormat="true" ht="33" hidden="false" customHeight="true" outlineLevel="0" collapsed="false">
      <c r="A136" s="26" t="s">
        <v>71</v>
      </c>
      <c r="B136" s="21"/>
      <c r="C136" s="2" t="n">
        <v>6.40643336201383</v>
      </c>
      <c r="D136" s="2" t="n">
        <v>6.05162668716539</v>
      </c>
      <c r="E136" s="2" t="n">
        <v>-1.52434704713155</v>
      </c>
      <c r="F136" s="2" t="n">
        <v>-14.0361758393756</v>
      </c>
      <c r="G136" s="2" t="n">
        <v>10.5169021430001</v>
      </c>
      <c r="H136" s="2" t="n">
        <v>3.49999999999999</v>
      </c>
      <c r="I136" s="2" t="n">
        <v>-0.1</v>
      </c>
      <c r="J136" s="2" t="n">
        <v>0.099999999999989</v>
      </c>
    </row>
    <row r="137" s="24" customFormat="true" ht="33" hidden="false" customHeight="true" outlineLevel="0" collapsed="false">
      <c r="A137" s="26" t="s">
        <v>72</v>
      </c>
      <c r="B137" s="21"/>
      <c r="C137" s="2" t="n">
        <v>6.0202653405512</v>
      </c>
      <c r="D137" s="2" t="n">
        <v>12.9621847347265</v>
      </c>
      <c r="E137" s="2" t="n">
        <v>7.89361363535075</v>
      </c>
      <c r="F137" s="2" t="n">
        <v>-9.18887103061095</v>
      </c>
      <c r="G137" s="2" t="n">
        <v>17.1443003531543</v>
      </c>
      <c r="H137" s="2" t="n">
        <v>8.00000000000001</v>
      </c>
      <c r="I137" s="2" t="n">
        <v>7.60000000000001</v>
      </c>
      <c r="J137" s="2" t="n">
        <v>7.20000000000001</v>
      </c>
    </row>
    <row r="138" s="24" customFormat="true" ht="20.25" hidden="false" customHeight="true" outlineLevel="0" collapsed="false">
      <c r="A138" s="26"/>
      <c r="B138" s="21"/>
      <c r="C138" s="2"/>
      <c r="D138" s="35"/>
      <c r="E138" s="35"/>
      <c r="F138" s="35"/>
      <c r="G138" s="35"/>
      <c r="H138" s="35"/>
      <c r="I138" s="35"/>
      <c r="J138" s="35"/>
    </row>
    <row r="139" s="24" customFormat="true" ht="28.5" hidden="false" customHeight="true" outlineLevel="0" collapsed="false">
      <c r="A139" s="21" t="s">
        <v>73</v>
      </c>
      <c r="B139" s="22"/>
      <c r="C139" s="2"/>
      <c r="D139" s="70"/>
      <c r="E139" s="70"/>
      <c r="F139" s="70"/>
      <c r="G139" s="70"/>
      <c r="H139" s="70"/>
      <c r="I139" s="70"/>
      <c r="J139" s="70"/>
    </row>
    <row r="140" s="24" customFormat="true" ht="28.5" hidden="false" customHeight="true" outlineLevel="0" collapsed="false">
      <c r="A140" s="26" t="s">
        <v>74</v>
      </c>
      <c r="B140" s="22"/>
      <c r="C140" s="2" t="n">
        <v>-1.56614285714286</v>
      </c>
      <c r="D140" s="2" t="n">
        <v>-1.161</v>
      </c>
      <c r="E140" s="2" t="n">
        <v>-1.343</v>
      </c>
      <c r="F140" s="2" t="n">
        <v>-0.6</v>
      </c>
      <c r="G140" s="2" t="n">
        <v>-0.816</v>
      </c>
      <c r="H140" s="2" t="n">
        <v>-0.976</v>
      </c>
      <c r="I140" s="2" t="n">
        <v>-1.189</v>
      </c>
      <c r="J140" s="2" t="n">
        <v>-1.145</v>
      </c>
      <c r="K140" s="2"/>
    </row>
    <row r="141" s="24" customFormat="true" ht="28.5" hidden="false" customHeight="true" outlineLevel="0" collapsed="false">
      <c r="A141" s="26" t="s">
        <v>7</v>
      </c>
      <c r="B141" s="22"/>
      <c r="C141" s="2" t="n">
        <v>-4.88442857142857</v>
      </c>
      <c r="D141" s="2" t="n">
        <v>-5.063</v>
      </c>
      <c r="E141" s="2" t="n">
        <v>-4.738</v>
      </c>
      <c r="F141" s="2" t="n">
        <v>-2.733</v>
      </c>
      <c r="G141" s="2" t="n">
        <v>-3.048</v>
      </c>
      <c r="H141" s="2" t="n">
        <v>-3.091</v>
      </c>
      <c r="I141" s="2" t="n">
        <v>-3.028</v>
      </c>
      <c r="J141" s="2" t="n">
        <v>-2.916</v>
      </c>
    </row>
    <row r="142" s="24" customFormat="true" ht="28.5" hidden="false" customHeight="true" outlineLevel="0" collapsed="false">
      <c r="A142" s="27" t="s">
        <v>8</v>
      </c>
      <c r="B142" s="22"/>
      <c r="C142" s="2" t="n">
        <v>3.12714285714286</v>
      </c>
      <c r="D142" s="2" t="n">
        <v>4.869</v>
      </c>
      <c r="E142" s="2" t="n">
        <v>3.297</v>
      </c>
      <c r="F142" s="2" t="n">
        <v>2.911</v>
      </c>
      <c r="G142" s="2" t="n">
        <v>3.713</v>
      </c>
      <c r="H142" s="2" t="n">
        <v>2.023</v>
      </c>
      <c r="I142" s="2" t="n">
        <v>0.989</v>
      </c>
      <c r="J142" s="2" t="n">
        <v>1.233</v>
      </c>
    </row>
    <row r="143" s="24" customFormat="true" ht="28.5" hidden="false" customHeight="true" outlineLevel="0" collapsed="false">
      <c r="A143" s="26" t="s">
        <v>9</v>
      </c>
      <c r="B143" s="22"/>
      <c r="C143" s="2" t="n">
        <v>0.431857142857143</v>
      </c>
      <c r="D143" s="2" t="n">
        <v>0.373</v>
      </c>
      <c r="E143" s="2" t="n">
        <v>-0.712</v>
      </c>
      <c r="F143" s="2" t="n">
        <v>0.246</v>
      </c>
      <c r="G143" s="2" t="n">
        <v>0.53</v>
      </c>
      <c r="H143" s="2" t="n">
        <v>0.598</v>
      </c>
      <c r="I143" s="2" t="n">
        <v>1.814</v>
      </c>
      <c r="J143" s="2" t="n">
        <v>2.316</v>
      </c>
    </row>
    <row r="144" s="24" customFormat="true" ht="28.5" hidden="false" customHeight="true" outlineLevel="0" collapsed="false">
      <c r="A144" s="32" t="s">
        <v>50</v>
      </c>
      <c r="B144" s="22"/>
      <c r="C144" s="2" t="n">
        <v>2.59057142857143</v>
      </c>
      <c r="D144" s="2" t="n">
        <v>7.45</v>
      </c>
      <c r="E144" s="2" t="n">
        <v>6.21</v>
      </c>
      <c r="F144" s="2" t="n">
        <v>5.961</v>
      </c>
      <c r="G144" s="2" t="n">
        <v>6.249</v>
      </c>
      <c r="H144" s="2" t="n">
        <v>6.218</v>
      </c>
      <c r="I144" s="2" t="n">
        <v>7.013</v>
      </c>
      <c r="J144" s="2" t="n">
        <v>6.093</v>
      </c>
    </row>
    <row r="145" s="24" customFormat="true" ht="28.5" hidden="false" customHeight="true" outlineLevel="0" collapsed="false">
      <c r="A145" s="27" t="s">
        <v>11</v>
      </c>
      <c r="B145" s="22"/>
      <c r="C145" s="2" t="n">
        <v>-5.17642857142857</v>
      </c>
      <c r="D145" s="2" t="n">
        <v>-9.995</v>
      </c>
      <c r="E145" s="2" t="n">
        <v>-9.623</v>
      </c>
      <c r="F145" s="2" t="n">
        <v>-4.822</v>
      </c>
      <c r="G145" s="2" t="n">
        <v>-4.477</v>
      </c>
      <c r="H145" s="2" t="n">
        <v>-3.741</v>
      </c>
      <c r="I145" s="2" t="n">
        <v>-1.072</v>
      </c>
      <c r="J145" s="2" t="n">
        <v>1.103</v>
      </c>
    </row>
    <row r="146" s="24" customFormat="true" ht="28.5" hidden="false" customHeight="true" outlineLevel="0" collapsed="false">
      <c r="A146" s="27" t="s">
        <v>75</v>
      </c>
      <c r="B146" s="22"/>
      <c r="C146" s="2" t="n">
        <v>0.665428571428572</v>
      </c>
      <c r="D146" s="2" t="n">
        <v>-1.003</v>
      </c>
      <c r="E146" s="2" t="n">
        <v>-1.744</v>
      </c>
      <c r="F146" s="2" t="n">
        <v>-1.333</v>
      </c>
      <c r="G146" s="2" t="n">
        <v>-1.558</v>
      </c>
      <c r="H146" s="2" t="n">
        <v>-1.95</v>
      </c>
      <c r="I146" s="2" t="n">
        <v>-2.411</v>
      </c>
      <c r="J146" s="2" t="n">
        <v>-1.28</v>
      </c>
    </row>
    <row r="147" s="24" customFormat="true" ht="28.5" hidden="false" customHeight="true" outlineLevel="0" collapsed="false">
      <c r="A147" s="26" t="s">
        <v>13</v>
      </c>
      <c r="B147" s="22"/>
      <c r="C147" s="2" t="n">
        <v>-4.52171428571429</v>
      </c>
      <c r="D147" s="2" t="n">
        <v>-8.373</v>
      </c>
      <c r="E147" s="2" t="n">
        <v>-8.332</v>
      </c>
      <c r="F147" s="2" t="n">
        <v>-3.103</v>
      </c>
      <c r="G147" s="2" t="n">
        <v>-4.749</v>
      </c>
      <c r="H147" s="2" t="n">
        <v>-6.314</v>
      </c>
      <c r="I147" s="2" t="n">
        <v>-4.301</v>
      </c>
      <c r="J147" s="2" t="n">
        <v>-4.705</v>
      </c>
    </row>
    <row r="148" s="24" customFormat="true" ht="28.5" hidden="false" customHeight="true" outlineLevel="0" collapsed="false">
      <c r="A148" s="26" t="s">
        <v>14</v>
      </c>
      <c r="B148" s="22"/>
      <c r="C148" s="2" t="n">
        <v>-2.70614285714286</v>
      </c>
      <c r="D148" s="2" t="n">
        <v>-5.921</v>
      </c>
      <c r="E148" s="2" t="n">
        <v>-5.686</v>
      </c>
      <c r="F148" s="2" t="n">
        <v>-2.176</v>
      </c>
      <c r="G148" s="2" t="n">
        <v>-6.215</v>
      </c>
      <c r="H148" s="2" t="n">
        <v>-9.698</v>
      </c>
      <c r="I148" s="2" t="n">
        <v>-5.908</v>
      </c>
      <c r="J148" s="2" t="n">
        <v>-6.798</v>
      </c>
    </row>
    <row r="149" s="24" customFormat="true" ht="28.5" hidden="false" customHeight="true" outlineLevel="0" collapsed="false">
      <c r="A149" s="26" t="s">
        <v>76</v>
      </c>
      <c r="B149" s="22"/>
      <c r="C149" s="2" t="n">
        <v>2.90071428571429</v>
      </c>
      <c r="D149" s="2" t="n">
        <v>6.791</v>
      </c>
      <c r="E149" s="2" t="n">
        <v>5.849</v>
      </c>
      <c r="F149" s="2" t="n">
        <v>3.717</v>
      </c>
      <c r="G149" s="2" t="n">
        <v>2.468</v>
      </c>
      <c r="H149" s="2" t="n">
        <v>1.581</v>
      </c>
      <c r="I149" s="2" t="n">
        <v>1.058</v>
      </c>
      <c r="J149" s="2" t="n">
        <v>1.074</v>
      </c>
    </row>
    <row r="150" s="24" customFormat="true" ht="28.5" hidden="false" customHeight="true" outlineLevel="0" collapsed="false">
      <c r="A150" s="26" t="s">
        <v>77</v>
      </c>
      <c r="B150" s="22"/>
      <c r="C150" s="2" t="n">
        <v>2.33342857142857</v>
      </c>
      <c r="D150" s="2" t="n">
        <v>2.075</v>
      </c>
      <c r="E150" s="2" t="n">
        <v>0.343</v>
      </c>
      <c r="F150" s="2" t="n">
        <v>3.931</v>
      </c>
      <c r="G150" s="2" t="n">
        <v>2.896</v>
      </c>
      <c r="H150" s="2" t="n">
        <v>2.335</v>
      </c>
      <c r="I150" s="2" t="n">
        <v>3.732</v>
      </c>
      <c r="J150" s="2" t="n">
        <v>2.749</v>
      </c>
    </row>
    <row r="151" s="24" customFormat="true" ht="28.5" hidden="false" customHeight="true" outlineLevel="0" collapsed="false">
      <c r="A151" s="27" t="s">
        <v>19</v>
      </c>
      <c r="B151" s="22"/>
      <c r="C151" s="2" t="n">
        <v>3.76171428571429</v>
      </c>
      <c r="D151" s="2" t="n">
        <v>10.108</v>
      </c>
      <c r="E151" s="2" t="n">
        <v>9.305</v>
      </c>
      <c r="F151" s="2" t="n">
        <v>4.874</v>
      </c>
      <c r="G151" s="2" t="n">
        <v>4.007</v>
      </c>
      <c r="H151" s="2" t="n">
        <v>2.755</v>
      </c>
      <c r="I151" s="2" t="n">
        <v>2.598</v>
      </c>
      <c r="J151" s="2" t="n">
        <v>2.644</v>
      </c>
    </row>
    <row r="152" s="24" customFormat="true" ht="28.5" hidden="false" customHeight="true" outlineLevel="0" collapsed="false">
      <c r="A152" s="27" t="s">
        <v>78</v>
      </c>
      <c r="B152" s="22"/>
      <c r="C152" s="2" t="n">
        <v>0.00157142857142859</v>
      </c>
      <c r="D152" s="2" t="n">
        <v>-0.696</v>
      </c>
      <c r="E152" s="2" t="n">
        <v>-2.428</v>
      </c>
      <c r="F152" s="2" t="n">
        <v>-2.058</v>
      </c>
      <c r="G152" s="2" t="n">
        <v>-3.234</v>
      </c>
      <c r="H152" s="2" t="n">
        <v>-3.414</v>
      </c>
      <c r="I152" s="2" t="n">
        <v>-5.113</v>
      </c>
      <c r="J152" s="2" t="n">
        <v>-4.948</v>
      </c>
    </row>
    <row r="153" s="24" customFormat="true" ht="28.5" hidden="false" customHeight="true" outlineLevel="0" collapsed="false">
      <c r="A153" s="27" t="s">
        <v>17</v>
      </c>
      <c r="B153" s="22"/>
      <c r="C153" s="2" t="n">
        <v>0.431</v>
      </c>
      <c r="D153" s="2" t="n">
        <v>4.762</v>
      </c>
      <c r="E153" s="2" t="n">
        <v>2.089</v>
      </c>
      <c r="F153" s="2" t="n">
        <v>5.554</v>
      </c>
      <c r="G153" s="2" t="n">
        <v>4.47</v>
      </c>
      <c r="H153" s="2" t="n">
        <v>3.17</v>
      </c>
      <c r="I153" s="2" t="n">
        <v>2.866</v>
      </c>
      <c r="J153" s="2" t="n">
        <v>2.434</v>
      </c>
    </row>
    <row r="154" s="24" customFormat="true" ht="28.5" hidden="false" customHeight="true" outlineLevel="0" collapsed="false">
      <c r="A154" s="26" t="s">
        <v>20</v>
      </c>
      <c r="B154" s="22"/>
      <c r="C154" s="2" t="n">
        <v>-0.195428571428571</v>
      </c>
      <c r="D154" s="2" t="n">
        <v>0.197</v>
      </c>
      <c r="E154" s="2" t="n">
        <v>-0.901</v>
      </c>
      <c r="F154" s="2" t="n">
        <v>-0.714</v>
      </c>
      <c r="G154" s="2" t="n">
        <v>-1.213</v>
      </c>
      <c r="H154" s="2" t="n">
        <v>-1.34</v>
      </c>
      <c r="I154" s="2" t="n">
        <v>-1.726</v>
      </c>
      <c r="J154" s="2" t="n">
        <v>-1.703</v>
      </c>
    </row>
    <row r="155" s="24" customFormat="true" ht="28.5" hidden="false" customHeight="true" outlineLevel="0" collapsed="false">
      <c r="A155" s="26" t="s">
        <v>21</v>
      </c>
      <c r="B155" s="22"/>
      <c r="C155" s="2" t="n">
        <v>2.64914285714286</v>
      </c>
      <c r="D155" s="2" t="n">
        <v>2.588</v>
      </c>
      <c r="E155" s="2" t="n">
        <v>1.846</v>
      </c>
      <c r="F155" s="2" t="n">
        <v>2.467</v>
      </c>
      <c r="G155" s="2" t="n">
        <v>0.645</v>
      </c>
      <c r="H155" s="2" t="n">
        <v>-0.419</v>
      </c>
      <c r="I155" s="2" t="n">
        <v>0.067</v>
      </c>
      <c r="J155" s="2" t="n">
        <v>-0.086</v>
      </c>
    </row>
    <row r="156" s="24" customFormat="true" ht="28.5" hidden="false" customHeight="true" outlineLevel="0" collapsed="false">
      <c r="A156" s="27" t="s">
        <v>79</v>
      </c>
      <c r="B156" s="22"/>
      <c r="C156" s="2" t="n">
        <v>-0.586</v>
      </c>
      <c r="D156" s="2" t="n">
        <v>0.114</v>
      </c>
      <c r="E156" s="2" t="n">
        <v>-1.708</v>
      </c>
      <c r="F156" s="2" t="n">
        <v>-1.498</v>
      </c>
      <c r="G156" s="2" t="n">
        <v>-2.206</v>
      </c>
      <c r="H156" s="2" t="n">
        <v>-2.105</v>
      </c>
      <c r="I156" s="2" t="n">
        <v>-2.264</v>
      </c>
      <c r="J156" s="2" t="n">
        <v>-2.371</v>
      </c>
    </row>
    <row r="157" s="24" customFormat="true" ht="28.5" hidden="false" customHeight="true" outlineLevel="0" collapsed="false">
      <c r="A157" s="27" t="s">
        <v>80</v>
      </c>
      <c r="B157" s="22"/>
      <c r="C157" s="2" t="n">
        <v>0.589</v>
      </c>
      <c r="D157" s="2" t="n">
        <v>4.091</v>
      </c>
      <c r="E157" s="2" t="n">
        <v>-3.231</v>
      </c>
      <c r="F157" s="2" t="n">
        <v>2.045</v>
      </c>
      <c r="G157" s="2" t="n">
        <v>1.483</v>
      </c>
      <c r="H157" s="2" t="n">
        <v>-1.308</v>
      </c>
      <c r="I157" s="2" t="n">
        <v>-3.541</v>
      </c>
      <c r="J157" s="2" t="n">
        <v>-3.994</v>
      </c>
    </row>
    <row r="158" s="24" customFormat="true" ht="28.5" hidden="false" customHeight="true" outlineLevel="0" collapsed="false">
      <c r="A158" s="27" t="s">
        <v>81</v>
      </c>
      <c r="B158" s="22"/>
      <c r="C158" s="2" t="n">
        <v>-0.938857142857143</v>
      </c>
      <c r="D158" s="2" t="n">
        <v>-2.839</v>
      </c>
      <c r="E158" s="2" t="n">
        <v>-2.866</v>
      </c>
      <c r="F158" s="2" t="n">
        <v>-2.142</v>
      </c>
      <c r="G158" s="2" t="n">
        <v>-3.074</v>
      </c>
      <c r="H158" s="2" t="n">
        <v>-3.039</v>
      </c>
      <c r="I158" s="2" t="n">
        <v>-3.376</v>
      </c>
      <c r="J158" s="2" t="n">
        <v>-3.411</v>
      </c>
    </row>
    <row r="159" s="24" customFormat="true" ht="28.5" hidden="false" customHeight="true" outlineLevel="0" collapsed="false">
      <c r="A159" s="27" t="s">
        <v>82</v>
      </c>
      <c r="B159" s="22"/>
      <c r="C159" s="2" t="n">
        <v>-1.47385714285714</v>
      </c>
      <c r="D159" s="2" t="n">
        <v>-1.253</v>
      </c>
      <c r="E159" s="2" t="n">
        <v>-1.712</v>
      </c>
      <c r="F159" s="2" t="n">
        <v>-0.653</v>
      </c>
      <c r="G159" s="2" t="n">
        <v>-0.188</v>
      </c>
      <c r="H159" s="2" t="n">
        <v>-0.835</v>
      </c>
      <c r="I159" s="2" t="n">
        <v>-0.786</v>
      </c>
      <c r="J159" s="2" t="n">
        <v>-1.015</v>
      </c>
    </row>
    <row r="160" s="24" customFormat="true" ht="28.5" hidden="false" customHeight="true" outlineLevel="0" collapsed="false">
      <c r="A160" s="27" t="s">
        <v>83</v>
      </c>
      <c r="B160" s="22"/>
      <c r="C160" s="2" t="n">
        <v>-0.638571428571429</v>
      </c>
      <c r="D160" s="2" t="n">
        <v>-0.942</v>
      </c>
      <c r="E160" s="2" t="n">
        <v>-5.694</v>
      </c>
      <c r="F160" s="2" t="n">
        <v>-1.251</v>
      </c>
      <c r="G160" s="2" t="n">
        <v>-1.876</v>
      </c>
      <c r="H160" s="2" t="n">
        <v>-2.834</v>
      </c>
      <c r="I160" s="2" t="n">
        <v>-3.43</v>
      </c>
      <c r="J160" s="2" t="n">
        <v>-2.864</v>
      </c>
    </row>
    <row r="161" s="24" customFormat="true" ht="28.5" hidden="false" customHeight="true" outlineLevel="0" collapsed="false">
      <c r="A161" s="27" t="s">
        <v>84</v>
      </c>
      <c r="B161" s="22"/>
      <c r="C161" s="2" t="n">
        <v>11.4785714285714</v>
      </c>
      <c r="D161" s="2" t="n">
        <v>6.937</v>
      </c>
      <c r="E161" s="2" t="n">
        <v>10.186</v>
      </c>
      <c r="F161" s="2" t="n">
        <v>0.685</v>
      </c>
      <c r="G161" s="2" t="n">
        <v>2.238</v>
      </c>
      <c r="H161" s="2" t="n">
        <v>7.706</v>
      </c>
      <c r="I161" s="2" t="n">
        <v>2.881</v>
      </c>
      <c r="J161" s="2" t="n">
        <v>6.189</v>
      </c>
    </row>
    <row r="162" s="24" customFormat="true" ht="28.5" hidden="false" customHeight="true" outlineLevel="0" collapsed="false">
      <c r="A162" s="26" t="s">
        <v>28</v>
      </c>
      <c r="B162" s="22"/>
      <c r="C162" s="2" t="n">
        <v>9.96642857142857</v>
      </c>
      <c r="D162" s="2" t="n">
        <v>14.065</v>
      </c>
      <c r="E162" s="2" t="n">
        <v>14.748</v>
      </c>
      <c r="F162" s="2" t="n">
        <v>2.498</v>
      </c>
      <c r="G162" s="2" t="n">
        <v>7.677</v>
      </c>
      <c r="H162" s="2" t="n">
        <v>14.027</v>
      </c>
      <c r="I162" s="2" t="n">
        <v>12.517</v>
      </c>
      <c r="J162" s="2" t="n">
        <v>10.805</v>
      </c>
    </row>
    <row r="163" s="24" customFormat="true" ht="28.5" hidden="false" customHeight="true" outlineLevel="0" collapsed="false">
      <c r="A163" s="26" t="s">
        <v>29</v>
      </c>
      <c r="B163" s="22"/>
      <c r="C163" s="2" t="n">
        <v>1.58457142857143</v>
      </c>
      <c r="D163" s="2" t="n">
        <v>2.068</v>
      </c>
      <c r="E163" s="2" t="n">
        <v>0.547</v>
      </c>
      <c r="F163" s="2" t="n">
        <v>-2.346</v>
      </c>
      <c r="G163" s="2" t="n">
        <v>-1.976</v>
      </c>
      <c r="H163" s="2" t="n">
        <v>-2.584</v>
      </c>
      <c r="I163" s="2" t="n">
        <v>-3.088</v>
      </c>
      <c r="J163" s="2" t="n">
        <v>-2.062</v>
      </c>
    </row>
    <row r="164" s="24" customFormat="true" ht="28.5" hidden="false" customHeight="true" outlineLevel="0" collapsed="false">
      <c r="A164" s="27" t="s">
        <v>85</v>
      </c>
      <c r="B164" s="22"/>
      <c r="C164" s="2" t="n">
        <v>0.205285714285715</v>
      </c>
      <c r="D164" s="2" t="n">
        <v>-16.796</v>
      </c>
      <c r="E164" s="2" t="n">
        <v>-9.273</v>
      </c>
      <c r="F164" s="2" t="n">
        <v>-3.262</v>
      </c>
      <c r="G164" s="2" t="n">
        <v>-5.255</v>
      </c>
      <c r="H164" s="2" t="n">
        <v>-12.033</v>
      </c>
      <c r="I164" s="2" t="n">
        <v>-18.072</v>
      </c>
      <c r="J164" s="2" t="n">
        <v>-10.036</v>
      </c>
    </row>
    <row r="165" s="24" customFormat="true" ht="28.5" hidden="false" customHeight="true" outlineLevel="0" collapsed="false">
      <c r="A165" s="26" t="s">
        <v>31</v>
      </c>
      <c r="B165" s="22"/>
      <c r="C165" s="2" t="n">
        <v>10.0428571428571</v>
      </c>
      <c r="D165" s="2" t="n">
        <v>12</v>
      </c>
      <c r="E165" s="2" t="n">
        <v>16.3</v>
      </c>
      <c r="F165" s="2" t="n">
        <v>1.1</v>
      </c>
      <c r="G165" s="2" t="n">
        <v>4.4</v>
      </c>
      <c r="H165" s="2" t="n">
        <v>2.2</v>
      </c>
      <c r="I165" s="2" t="n">
        <v>6.3</v>
      </c>
      <c r="J165" s="2" t="n">
        <v>5.5</v>
      </c>
      <c r="K165" s="33" t="n">
        <v>3.6</v>
      </c>
      <c r="L165" s="34" t="n">
        <v>2014</v>
      </c>
    </row>
    <row r="166" s="24" customFormat="true" ht="28.5" hidden="false" customHeight="true" outlineLevel="0" collapsed="false">
      <c r="A166" s="26" t="s">
        <v>32</v>
      </c>
      <c r="B166" s="22"/>
      <c r="C166" s="2" t="n">
        <v>15.4977142857143</v>
      </c>
      <c r="D166" s="2" t="n">
        <v>22.637</v>
      </c>
      <c r="E166" s="2" t="n">
        <v>20.087</v>
      </c>
      <c r="F166" s="2" t="n">
        <v>0.298</v>
      </c>
      <c r="G166" s="2" t="n">
        <v>7.498</v>
      </c>
      <c r="H166" s="2" t="n">
        <v>9.96</v>
      </c>
      <c r="I166" s="2" t="n">
        <v>5.904</v>
      </c>
      <c r="J166" s="2" t="n">
        <v>6.084</v>
      </c>
    </row>
    <row r="167" s="24" customFormat="true" ht="28.5" hidden="false" customHeight="true" outlineLevel="0" collapsed="false">
      <c r="A167" s="27" t="s">
        <v>86</v>
      </c>
      <c r="B167" s="22"/>
      <c r="C167" s="2" t="n">
        <v>1.94491245982032</v>
      </c>
      <c r="D167" s="2" t="n">
        <v>-0.0668230956715881</v>
      </c>
      <c r="E167" s="2" t="n">
        <v>-5.21696525913743</v>
      </c>
      <c r="F167" s="2" t="n">
        <v>-5.44391486642756</v>
      </c>
      <c r="G167" s="2" t="n">
        <v>-4.49221301229924</v>
      </c>
      <c r="H167" s="2" t="n">
        <v>-8.11585246577715</v>
      </c>
      <c r="I167" s="2" t="n">
        <v>-9.70573159898373</v>
      </c>
      <c r="J167" s="2"/>
    </row>
    <row r="168" s="24" customFormat="true" ht="28.5" hidden="false" customHeight="true" outlineLevel="0" collapsed="false">
      <c r="A168" s="27" t="s">
        <v>87</v>
      </c>
      <c r="B168" s="22"/>
      <c r="C168" s="2" t="n">
        <v>-2.79028571428571</v>
      </c>
      <c r="D168" s="2" t="n">
        <v>-2.355</v>
      </c>
      <c r="E168" s="2" t="n">
        <v>-3.814</v>
      </c>
      <c r="F168" s="2" t="n">
        <v>-2.836</v>
      </c>
      <c r="G168" s="2" t="n">
        <v>-4.753</v>
      </c>
      <c r="H168" s="2" t="n">
        <v>-7.352</v>
      </c>
      <c r="I168" s="2" t="n">
        <v>-8.048</v>
      </c>
      <c r="J168" s="2" t="n">
        <v>-7.327</v>
      </c>
    </row>
    <row r="169" s="24" customFormat="true" ht="28.5" hidden="false" customHeight="true" outlineLevel="0" collapsed="false">
      <c r="A169" s="73"/>
      <c r="B169" s="22"/>
      <c r="C169" s="35"/>
      <c r="D169" s="35"/>
      <c r="E169" s="35"/>
      <c r="F169" s="35"/>
      <c r="G169" s="35"/>
      <c r="H169" s="2"/>
    </row>
    <row r="170" s="24" customFormat="true" ht="28.5" hidden="false" customHeight="true" outlineLevel="0" collapsed="false">
      <c r="A170" s="73"/>
      <c r="B170" s="22"/>
      <c r="C170" s="35"/>
      <c r="D170" s="35"/>
      <c r="E170" s="35"/>
      <c r="F170" s="35"/>
      <c r="G170" s="35"/>
      <c r="H170" s="35"/>
      <c r="I170" s="2"/>
    </row>
    <row r="171" s="24" customFormat="true" ht="28.5" hidden="false" customHeight="true" outlineLevel="0" collapsed="false">
      <c r="A171" s="73"/>
      <c r="B171" s="22"/>
      <c r="C171" s="35"/>
      <c r="D171" s="35"/>
      <c r="E171" s="2"/>
      <c r="F171" s="35"/>
      <c r="G171" s="35"/>
      <c r="H171" s="35"/>
      <c r="I171" s="2"/>
    </row>
    <row r="172" s="24" customFormat="true" ht="28.5" hidden="false" customHeight="true" outlineLevel="0" collapsed="false">
      <c r="A172" s="73"/>
      <c r="B172" s="22"/>
      <c r="C172" s="35"/>
      <c r="D172" s="35"/>
      <c r="E172" s="35"/>
      <c r="F172" s="35"/>
      <c r="G172" s="35"/>
      <c r="H172" s="35"/>
      <c r="I172" s="2"/>
    </row>
    <row r="173" s="24" customFormat="true" ht="28.5" hidden="false" customHeight="true" outlineLevel="0" collapsed="false">
      <c r="A173" s="73"/>
      <c r="B173" s="22"/>
      <c r="C173" s="35"/>
      <c r="D173" s="35"/>
      <c r="E173" s="35"/>
      <c r="F173" s="35"/>
      <c r="G173" s="35"/>
      <c r="H173" s="35"/>
      <c r="I173" s="2"/>
    </row>
    <row r="174" s="24" customFormat="true" ht="28.5" hidden="false" customHeight="true" outlineLevel="0" collapsed="false">
      <c r="A174" s="73"/>
      <c r="B174" s="22"/>
      <c r="C174" s="35"/>
      <c r="D174" s="35"/>
      <c r="E174" s="35"/>
      <c r="F174" s="35"/>
      <c r="G174" s="35"/>
      <c r="H174" s="35"/>
      <c r="I174" s="2"/>
    </row>
    <row r="175" s="24" customFormat="true" ht="28.5" hidden="false" customHeight="true" outlineLevel="0" collapsed="false">
      <c r="A175" s="73"/>
      <c r="B175" s="22"/>
      <c r="C175" s="35"/>
      <c r="D175" s="35"/>
      <c r="E175" s="35"/>
      <c r="F175" s="35"/>
      <c r="G175" s="35"/>
      <c r="H175" s="35"/>
      <c r="I175" s="2"/>
    </row>
    <row r="176" s="24" customFormat="true" ht="28.5" hidden="false" customHeight="true" outlineLevel="0" collapsed="false">
      <c r="A176" s="73"/>
      <c r="B176" s="22"/>
      <c r="C176" s="35"/>
      <c r="D176" s="35"/>
      <c r="E176" s="35"/>
      <c r="F176" s="35"/>
      <c r="G176" s="35"/>
      <c r="H176" s="35"/>
      <c r="I176" s="2"/>
    </row>
    <row r="177" s="24" customFormat="true" ht="28.5" hidden="false" customHeight="true" outlineLevel="0" collapsed="false">
      <c r="A177" s="73"/>
      <c r="B177" s="22"/>
      <c r="C177" s="35"/>
      <c r="D177" s="35"/>
      <c r="E177" s="35"/>
      <c r="F177" s="35"/>
      <c r="G177" s="35"/>
      <c r="H177" s="35"/>
      <c r="I177" s="2"/>
    </row>
    <row r="178" s="24" customFormat="true" ht="28.5" hidden="false" customHeight="true" outlineLevel="0" collapsed="false">
      <c r="A178" s="73"/>
      <c r="B178" s="22"/>
      <c r="C178" s="35"/>
      <c r="D178" s="35"/>
      <c r="E178" s="35"/>
      <c r="F178" s="35"/>
      <c r="G178" s="35"/>
      <c r="H178" s="35"/>
      <c r="I178" s="2"/>
    </row>
    <row r="179" s="24" customFormat="true" ht="28.5" hidden="false" customHeight="true" outlineLevel="0" collapsed="false">
      <c r="A179" s="73"/>
      <c r="B179" s="22"/>
      <c r="C179" s="35"/>
      <c r="D179" s="35"/>
      <c r="E179" s="35"/>
      <c r="F179" s="35"/>
      <c r="G179" s="35"/>
      <c r="H179" s="35"/>
      <c r="I179" s="2"/>
    </row>
    <row r="180" s="24" customFormat="true" ht="28.5" hidden="false" customHeight="true" outlineLevel="0" collapsed="false">
      <c r="A180" s="74"/>
      <c r="B180" s="22"/>
      <c r="C180" s="35"/>
      <c r="D180" s="35"/>
      <c r="E180" s="35"/>
      <c r="F180" s="35"/>
      <c r="G180" s="35"/>
      <c r="H180" s="35"/>
      <c r="I180" s="2"/>
    </row>
    <row r="181" customFormat="false" ht="22.5" hidden="false" customHeight="true" outlineLevel="0" collapsed="false">
      <c r="A181" s="47" t="s">
        <v>41</v>
      </c>
      <c r="B181" s="64"/>
      <c r="C181" s="65"/>
      <c r="D181" s="65"/>
      <c r="E181" s="65"/>
      <c r="F181" s="65"/>
      <c r="G181" s="65"/>
      <c r="H181" s="65"/>
    </row>
    <row r="182" customFormat="false" ht="22.5" hidden="false" customHeight="true" outlineLevel="0" collapsed="false">
      <c r="A182" s="52"/>
      <c r="B182" s="53"/>
      <c r="C182" s="53"/>
      <c r="D182" s="53"/>
      <c r="E182" s="53"/>
      <c r="F182" s="53"/>
      <c r="G182" s="53"/>
      <c r="H182" s="53"/>
    </row>
    <row r="183" customFormat="false" ht="20.25" hidden="false" customHeight="true" outlineLevel="0" collapsed="false">
      <c r="A183" s="75" t="s">
        <v>88</v>
      </c>
      <c r="B183" s="75"/>
      <c r="C183" s="75"/>
      <c r="D183" s="75"/>
      <c r="E183" s="75"/>
      <c r="F183" s="75"/>
      <c r="G183" s="75"/>
      <c r="H183" s="75"/>
    </row>
    <row r="184" customFormat="false" ht="20.25" hidden="false" customHeight="true" outlineLevel="0" collapsed="false">
      <c r="A184" s="75" t="s">
        <v>89</v>
      </c>
      <c r="B184" s="75"/>
      <c r="C184" s="75"/>
      <c r="D184" s="75"/>
      <c r="E184" s="75"/>
      <c r="F184" s="75"/>
      <c r="G184" s="75"/>
      <c r="H184" s="75"/>
    </row>
    <row r="185" customFormat="false" ht="22.5" hidden="false" customHeight="true" outlineLevel="0" collapsed="false">
      <c r="A185" s="75" t="s">
        <v>90</v>
      </c>
      <c r="B185" s="75"/>
      <c r="C185" s="75"/>
      <c r="D185" s="75"/>
      <c r="E185" s="75"/>
      <c r="F185" s="75"/>
      <c r="G185" s="75"/>
      <c r="H185" s="75"/>
    </row>
    <row r="186" customFormat="false" ht="22.5" hidden="false" customHeight="true" outlineLevel="0" collapsed="false">
      <c r="A186" s="75" t="s">
        <v>91</v>
      </c>
      <c r="B186" s="50"/>
      <c r="C186" s="50"/>
      <c r="D186" s="50"/>
      <c r="E186" s="50"/>
      <c r="F186" s="50"/>
      <c r="G186" s="50"/>
      <c r="H186" s="50"/>
    </row>
    <row r="187" customFormat="false" ht="26.25" hidden="false" customHeight="false" outlineLevel="0" collapsed="false">
      <c r="A187" s="75" t="s">
        <v>92</v>
      </c>
      <c r="B187" s="75"/>
      <c r="C187" s="75"/>
      <c r="D187" s="75"/>
      <c r="E187" s="75"/>
      <c r="F187" s="75"/>
      <c r="G187" s="75"/>
      <c r="H187" s="75"/>
    </row>
    <row r="188" customFormat="false" ht="23.25" hidden="false" customHeight="true" outlineLevel="0" collapsed="false">
      <c r="A188" s="75"/>
      <c r="B188" s="75"/>
      <c r="C188" s="75"/>
      <c r="D188" s="75"/>
      <c r="E188" s="75"/>
      <c r="F188" s="75"/>
      <c r="G188" s="75"/>
      <c r="H188" s="75"/>
    </row>
    <row r="189" customFormat="false" ht="28.5" hidden="false" customHeight="true" outlineLevel="0" collapsed="false">
      <c r="A189" s="76"/>
      <c r="B189" s="22"/>
      <c r="C189" s="49"/>
      <c r="D189" s="77"/>
      <c r="E189" s="77"/>
      <c r="F189" s="77"/>
      <c r="G189" s="4"/>
      <c r="H189" s="4"/>
    </row>
    <row r="190" customFormat="false" ht="30.75" hidden="false" customHeight="false" outlineLevel="0" collapsed="false">
      <c r="A190" s="6" t="s">
        <v>93</v>
      </c>
      <c r="B190" s="7"/>
      <c r="C190" s="8"/>
      <c r="D190" s="9"/>
      <c r="E190" s="7"/>
      <c r="F190" s="7"/>
      <c r="G190" s="10"/>
      <c r="H190" s="10"/>
      <c r="I190" s="11"/>
      <c r="J190" s="8"/>
    </row>
    <row r="191" s="16" customFormat="true" ht="32.25" hidden="false" customHeight="true" outlineLevel="0" collapsed="false">
      <c r="A191" s="12"/>
      <c r="B191" s="13"/>
      <c r="C191" s="14" t="s">
        <v>1</v>
      </c>
      <c r="D191" s="13"/>
      <c r="E191" s="13"/>
      <c r="F191" s="13"/>
      <c r="G191" s="12"/>
      <c r="H191" s="12"/>
      <c r="I191" s="12"/>
      <c r="J191" s="15" t="s">
        <v>2</v>
      </c>
    </row>
    <row r="192" customFormat="false" ht="33" hidden="false" customHeight="true" outlineLevel="0" collapsed="false">
      <c r="A192" s="17"/>
      <c r="B192" s="18" t="n">
        <v>1996</v>
      </c>
      <c r="C192" s="19" t="s">
        <v>3</v>
      </c>
      <c r="D192" s="20" t="n">
        <v>2007</v>
      </c>
      <c r="E192" s="20" t="n">
        <v>2008</v>
      </c>
      <c r="F192" s="20" t="n">
        <v>2009</v>
      </c>
      <c r="G192" s="20" t="n">
        <v>2010</v>
      </c>
      <c r="H192" s="20" t="n">
        <v>2011</v>
      </c>
      <c r="I192" s="20" t="n">
        <v>2012</v>
      </c>
      <c r="J192" s="20" t="n">
        <v>2013</v>
      </c>
    </row>
    <row r="193" customFormat="false" ht="13.5" hidden="false" customHeight="true" outlineLevel="0" collapsed="false">
      <c r="A193" s="78"/>
      <c r="B193" s="48"/>
      <c r="C193" s="48"/>
      <c r="D193" s="70"/>
      <c r="E193" s="70"/>
      <c r="F193" s="70"/>
      <c r="G193" s="70"/>
      <c r="H193" s="70"/>
    </row>
    <row r="194" s="24" customFormat="true" ht="32.25" hidden="false" customHeight="true" outlineLevel="0" collapsed="false">
      <c r="A194" s="21" t="s">
        <v>94</v>
      </c>
      <c r="B194" s="79"/>
      <c r="C194" s="79"/>
      <c r="D194" s="80"/>
      <c r="E194" s="80"/>
      <c r="F194" s="80"/>
      <c r="G194" s="80"/>
      <c r="H194" s="80"/>
      <c r="I194" s="2"/>
    </row>
    <row r="195" s="24" customFormat="true" ht="32.25" hidden="false" customHeight="true" outlineLevel="0" collapsed="false">
      <c r="A195" s="26" t="s">
        <v>95</v>
      </c>
      <c r="B195" s="21"/>
      <c r="C195" s="2" t="n">
        <v>76.4914285714286</v>
      </c>
      <c r="D195" s="2" t="n">
        <v>197.107</v>
      </c>
      <c r="E195" s="2" t="n">
        <v>68.158</v>
      </c>
      <c r="F195" s="2" t="n">
        <v>206.158</v>
      </c>
      <c r="G195" s="2" t="n">
        <v>409.041</v>
      </c>
      <c r="H195" s="2" t="n">
        <v>311.941</v>
      </c>
      <c r="I195" s="2" t="n">
        <v>14.435</v>
      </c>
      <c r="J195" s="2" t="n">
        <v>193.267</v>
      </c>
    </row>
    <row r="196" s="24" customFormat="true" ht="32.25" hidden="false" customHeight="true" outlineLevel="0" collapsed="false">
      <c r="A196" s="26" t="s">
        <v>96</v>
      </c>
      <c r="B196" s="21"/>
      <c r="C196" s="2" t="n">
        <v>31.5537142857143</v>
      </c>
      <c r="D196" s="2" t="n">
        <v>85.831</v>
      </c>
      <c r="E196" s="2" t="n">
        <v>84.869</v>
      </c>
      <c r="F196" s="2" t="n">
        <v>61.948</v>
      </c>
      <c r="G196" s="2" t="n">
        <v>128.897</v>
      </c>
      <c r="H196" s="2" t="n">
        <v>199.96</v>
      </c>
      <c r="I196" s="2" t="n">
        <v>136.309</v>
      </c>
      <c r="J196" s="2" t="n">
        <v>125.984</v>
      </c>
    </row>
    <row r="197" s="24" customFormat="true" ht="32.25" hidden="false" customHeight="true" outlineLevel="0" collapsed="false">
      <c r="A197" s="26" t="s">
        <v>97</v>
      </c>
      <c r="B197" s="21"/>
      <c r="C197" s="2" t="n">
        <v>6.60971428571429</v>
      </c>
      <c r="D197" s="2" t="n">
        <v>16.849</v>
      </c>
      <c r="E197" s="2" t="n">
        <v>22.283</v>
      </c>
      <c r="F197" s="2" t="n">
        <v>13.459</v>
      </c>
      <c r="G197" s="2" t="n">
        <v>-14.718</v>
      </c>
      <c r="H197" s="2" t="n">
        <v>-1.719</v>
      </c>
      <c r="I197" s="2" t="n">
        <v>20.38</v>
      </c>
      <c r="J197" s="2" t="n">
        <v>21.657</v>
      </c>
    </row>
    <row r="198" s="24" customFormat="true" ht="32.25" hidden="false" customHeight="true" outlineLevel="0" collapsed="false">
      <c r="A198" s="26" t="s">
        <v>28</v>
      </c>
      <c r="B198" s="21"/>
      <c r="C198" s="2" t="n">
        <v>7.99214285714286</v>
      </c>
      <c r="D198" s="2" t="n">
        <v>68.253</v>
      </c>
      <c r="E198" s="2" t="n">
        <v>38.174</v>
      </c>
      <c r="F198" s="2" t="n">
        <v>67.588</v>
      </c>
      <c r="G198" s="2" t="n">
        <v>16.284</v>
      </c>
      <c r="H198" s="2" t="n">
        <v>-45.747</v>
      </c>
      <c r="I198" s="2" t="n">
        <v>-35.587</v>
      </c>
      <c r="J198" s="2" t="n">
        <v>-10.392</v>
      </c>
    </row>
    <row r="199" s="24" customFormat="true" ht="32.25" hidden="false" customHeight="true" outlineLevel="0" collapsed="false">
      <c r="A199" s="26" t="s">
        <v>98</v>
      </c>
      <c r="B199" s="21"/>
      <c r="C199" s="2" t="n">
        <v>53.0092857142857</v>
      </c>
      <c r="D199" s="2" t="n">
        <v>183.848</v>
      </c>
      <c r="E199" s="2" t="n">
        <v>157.109</v>
      </c>
      <c r="F199" s="2" t="n">
        <v>30.933</v>
      </c>
      <c r="G199" s="2" t="n">
        <v>83.127</v>
      </c>
      <c r="H199" s="2" t="n">
        <v>93.851</v>
      </c>
      <c r="I199" s="2" t="n">
        <v>66.787</v>
      </c>
      <c r="J199" s="2" t="n">
        <v>62.225</v>
      </c>
    </row>
    <row r="200" s="24" customFormat="true" ht="32.25" hidden="false" customHeight="true" outlineLevel="0" collapsed="false">
      <c r="A200" s="26" t="s">
        <v>99</v>
      </c>
      <c r="B200" s="21"/>
      <c r="C200" s="2" t="n">
        <v>188.967</v>
      </c>
      <c r="D200" s="2" t="n">
        <v>691.02</v>
      </c>
      <c r="E200" s="2" t="n">
        <v>278.768</v>
      </c>
      <c r="F200" s="2" t="n">
        <v>320.915</v>
      </c>
      <c r="G200" s="2" t="n">
        <v>599.964</v>
      </c>
      <c r="H200" s="2" t="n">
        <v>495.347</v>
      </c>
      <c r="I200" s="2" t="n">
        <v>144.867</v>
      </c>
      <c r="J200" s="2" t="n">
        <v>336.279</v>
      </c>
    </row>
    <row r="201" s="24" customFormat="true" ht="32.25" hidden="false" customHeight="true" outlineLevel="0" collapsed="false">
      <c r="A201" s="27" t="s">
        <v>100</v>
      </c>
      <c r="B201" s="21"/>
      <c r="C201" s="2" t="n">
        <v>201.207428571429</v>
      </c>
      <c r="D201" s="2" t="n">
        <v>439.348</v>
      </c>
      <c r="E201" s="2" t="n">
        <v>479.778</v>
      </c>
      <c r="F201" s="2" t="n">
        <v>334.463</v>
      </c>
      <c r="G201" s="2" t="n">
        <v>400.922</v>
      </c>
      <c r="H201" s="2" t="n">
        <v>473.151</v>
      </c>
      <c r="I201" s="2" t="n">
        <v>446.321</v>
      </c>
      <c r="J201" s="2" t="n">
        <v>477.405</v>
      </c>
    </row>
    <row r="202" s="24" customFormat="true" ht="32.25" hidden="false" customHeight="true" outlineLevel="0" collapsed="false">
      <c r="A202" s="27" t="s">
        <v>101</v>
      </c>
      <c r="B202" s="21"/>
      <c r="C202" s="2" t="n">
        <v>6.13342857142857</v>
      </c>
      <c r="D202" s="2" t="n">
        <v>106.74</v>
      </c>
      <c r="E202" s="2" t="n">
        <v>-70.207</v>
      </c>
      <c r="F202" s="2" t="n">
        <v>90.412</v>
      </c>
      <c r="G202" s="2" t="n">
        <v>224.497</v>
      </c>
      <c r="H202" s="2" t="n">
        <v>96.712</v>
      </c>
      <c r="I202" s="2" t="n">
        <v>164.902</v>
      </c>
      <c r="J202" s="2" t="n">
        <v>142.28</v>
      </c>
      <c r="K202" s="2"/>
    </row>
    <row r="203" s="24" customFormat="true" ht="32.25" hidden="false" customHeight="true" outlineLevel="0" collapsed="false">
      <c r="A203" s="27" t="s">
        <v>102</v>
      </c>
      <c r="B203" s="21"/>
      <c r="C203" s="2" t="n">
        <v>-18.374</v>
      </c>
      <c r="D203" s="2" t="n">
        <v>144.932</v>
      </c>
      <c r="E203" s="2" t="n">
        <v>-130.804</v>
      </c>
      <c r="F203" s="2" t="n">
        <v>-103.961</v>
      </c>
      <c r="G203" s="2" t="n">
        <v>-25.455</v>
      </c>
      <c r="H203" s="2" t="n">
        <v>-74.515</v>
      </c>
      <c r="I203" s="2" t="n">
        <v>-466.356</v>
      </c>
      <c r="J203" s="2" t="n">
        <v>-283.406</v>
      </c>
      <c r="K203" s="2"/>
    </row>
    <row r="204" s="24" customFormat="true" ht="12" hidden="false" customHeight="true" outlineLevel="0" collapsed="false">
      <c r="A204" s="32"/>
      <c r="B204" s="21"/>
      <c r="C204" s="2"/>
      <c r="D204" s="80"/>
      <c r="E204" s="80"/>
      <c r="F204" s="80"/>
      <c r="G204" s="80"/>
      <c r="H204" s="80"/>
      <c r="I204" s="2"/>
    </row>
    <row r="205" s="24" customFormat="true" ht="32.25" hidden="false" customHeight="true" outlineLevel="0" collapsed="false">
      <c r="A205" s="21" t="s">
        <v>103</v>
      </c>
      <c r="B205" s="21"/>
      <c r="C205" s="2"/>
      <c r="D205" s="80"/>
      <c r="E205" s="80"/>
      <c r="F205" s="80"/>
      <c r="G205" s="80"/>
      <c r="H205" s="80"/>
      <c r="I205" s="2"/>
    </row>
    <row r="206" s="24" customFormat="true" ht="32.25" hidden="false" customHeight="true" outlineLevel="0" collapsed="false">
      <c r="A206" s="26" t="s">
        <v>104</v>
      </c>
      <c r="B206" s="21"/>
      <c r="C206" s="2" t="n">
        <v>-3.24171428571429</v>
      </c>
      <c r="D206" s="2" t="n">
        <v>-2.061</v>
      </c>
      <c r="E206" s="2" t="n">
        <v>-4.527</v>
      </c>
      <c r="F206" s="2" t="n">
        <v>-10.176</v>
      </c>
      <c r="G206" s="2" t="n">
        <v>-8.953</v>
      </c>
      <c r="H206" s="2" t="n">
        <v>-7.75</v>
      </c>
      <c r="I206" s="2" t="n">
        <v>-7.002</v>
      </c>
      <c r="J206" s="2" t="n">
        <v>-5.741</v>
      </c>
    </row>
    <row r="207" s="24" customFormat="true" ht="32.25" hidden="false" customHeight="true" outlineLevel="0" collapsed="false">
      <c r="A207" s="26" t="s">
        <v>7</v>
      </c>
      <c r="B207" s="21"/>
      <c r="C207" s="2" t="n">
        <v>-2.43771428571429</v>
      </c>
      <c r="D207" s="2" t="n">
        <v>-2.745</v>
      </c>
      <c r="E207" s="2" t="n">
        <v>-6.691</v>
      </c>
      <c r="F207" s="2" t="n">
        <v>-13.339</v>
      </c>
      <c r="G207" s="2" t="n">
        <v>-11.135</v>
      </c>
      <c r="H207" s="2" t="n">
        <v>-10.042</v>
      </c>
      <c r="I207" s="2" t="n">
        <v>-8.49</v>
      </c>
      <c r="J207" s="2" t="n">
        <v>-6.547</v>
      </c>
    </row>
    <row r="208" s="24" customFormat="true" ht="32.25" hidden="false" customHeight="true" outlineLevel="0" collapsed="false">
      <c r="A208" s="27" t="s">
        <v>49</v>
      </c>
      <c r="B208" s="21"/>
      <c r="C208" s="2" t="n">
        <v>-6.28242857142857</v>
      </c>
      <c r="D208" s="2" t="n">
        <v>-2.088</v>
      </c>
      <c r="E208" s="2" t="n">
        <v>-4.11</v>
      </c>
      <c r="F208" s="2" t="n">
        <v>-10.393</v>
      </c>
      <c r="G208" s="2" t="n">
        <v>-9.303</v>
      </c>
      <c r="H208" s="2" t="n">
        <v>-9.942</v>
      </c>
      <c r="I208" s="2" t="n">
        <v>-10.176</v>
      </c>
      <c r="J208" s="2" t="n">
        <v>-9.806</v>
      </c>
    </row>
    <row r="209" s="24" customFormat="true" ht="32.25" hidden="false" customHeight="true" outlineLevel="0" collapsed="false">
      <c r="A209" s="26" t="s">
        <v>9</v>
      </c>
      <c r="B209" s="21"/>
      <c r="C209" s="2" t="n">
        <v>-2.08414285714286</v>
      </c>
      <c r="D209" s="2" t="n">
        <v>-0.678</v>
      </c>
      <c r="E209" s="2" t="n">
        <v>-2.125</v>
      </c>
      <c r="F209" s="2" t="n">
        <v>-6.351</v>
      </c>
      <c r="G209" s="2" t="n">
        <v>-6.206</v>
      </c>
      <c r="H209" s="2" t="n">
        <v>-4.147</v>
      </c>
      <c r="I209" s="2" t="n">
        <v>-3.588</v>
      </c>
      <c r="J209" s="2" t="n">
        <v>-2.869</v>
      </c>
    </row>
    <row r="210" s="24" customFormat="true" ht="32.25" hidden="false" customHeight="true" outlineLevel="0" collapsed="false">
      <c r="A210" s="32" t="s">
        <v>50</v>
      </c>
      <c r="B210" s="21"/>
      <c r="C210" s="2" t="n">
        <v>-2.59114285714286</v>
      </c>
      <c r="D210" s="2" t="n">
        <v>0.228</v>
      </c>
      <c r="E210" s="2" t="n">
        <v>-0.074</v>
      </c>
      <c r="F210" s="2" t="n">
        <v>-3.074</v>
      </c>
      <c r="G210" s="2" t="n">
        <v>-4.15</v>
      </c>
      <c r="H210" s="2" t="n">
        <v>-0.758</v>
      </c>
      <c r="I210" s="2" t="n">
        <v>0.159</v>
      </c>
      <c r="J210" s="2" t="n">
        <v>-0.331</v>
      </c>
    </row>
    <row r="211" s="24" customFormat="true" ht="32.25" hidden="false" customHeight="true" outlineLevel="0" collapsed="false">
      <c r="A211" s="27" t="s">
        <v>105</v>
      </c>
      <c r="B211" s="21"/>
      <c r="C211" s="2" t="n">
        <v>-2.78785714285714</v>
      </c>
      <c r="D211" s="2" t="n">
        <v>-2.751</v>
      </c>
      <c r="E211" s="2" t="n">
        <v>-3.343</v>
      </c>
      <c r="F211" s="2" t="n">
        <v>-7.563</v>
      </c>
      <c r="G211" s="2" t="n">
        <v>-7.09</v>
      </c>
      <c r="H211" s="2" t="n">
        <v>-5.189</v>
      </c>
      <c r="I211" s="2" t="n">
        <v>-4.623</v>
      </c>
      <c r="J211" s="2" t="n">
        <v>-3.681</v>
      </c>
    </row>
    <row r="212" s="24" customFormat="true" ht="32.25" hidden="false" customHeight="true" outlineLevel="0" collapsed="false">
      <c r="A212" s="27" t="s">
        <v>106</v>
      </c>
      <c r="B212" s="21"/>
      <c r="C212" s="2" t="n">
        <v>-3.19685714285714</v>
      </c>
      <c r="D212" s="2" t="n">
        <v>-1.59</v>
      </c>
      <c r="E212" s="2" t="n">
        <v>-2.673</v>
      </c>
      <c r="F212" s="2" t="n">
        <v>-5.369</v>
      </c>
      <c r="G212" s="2" t="n">
        <v>-4.332</v>
      </c>
      <c r="H212" s="2" t="n">
        <v>-3.664</v>
      </c>
      <c r="I212" s="2" t="n">
        <v>-3.03</v>
      </c>
      <c r="J212" s="2" t="n">
        <v>-2.558</v>
      </c>
    </row>
    <row r="213" s="24" customFormat="true" ht="32.25" hidden="false" customHeight="true" outlineLevel="0" collapsed="false">
      <c r="A213" s="27" t="s">
        <v>107</v>
      </c>
      <c r="B213" s="21"/>
      <c r="C213" s="2" t="n">
        <v>0.0391428571428571</v>
      </c>
      <c r="D213" s="2" t="n">
        <v>1.922</v>
      </c>
      <c r="E213" s="2" t="n">
        <v>-4.493</v>
      </c>
      <c r="F213" s="2" t="n">
        <v>-11.177</v>
      </c>
      <c r="G213" s="2" t="n">
        <v>-9.671</v>
      </c>
      <c r="H213" s="2" t="n">
        <v>-9.442</v>
      </c>
      <c r="I213" s="2" t="n">
        <v>-10.318</v>
      </c>
      <c r="J213" s="2" t="n">
        <v>-6.606</v>
      </c>
    </row>
    <row r="214" s="24" customFormat="true" ht="12" hidden="false" customHeight="true" outlineLevel="0" collapsed="false">
      <c r="A214" s="26"/>
      <c r="B214" s="21"/>
      <c r="C214" s="2"/>
      <c r="D214" s="35"/>
      <c r="E214" s="35"/>
      <c r="F214" s="35"/>
      <c r="G214" s="35"/>
      <c r="H214" s="35"/>
      <c r="I214" s="2"/>
    </row>
    <row r="215" s="24" customFormat="true" ht="32.25" hidden="false" customHeight="true" outlineLevel="0" collapsed="false">
      <c r="A215" s="21" t="s">
        <v>108</v>
      </c>
      <c r="B215" s="60"/>
      <c r="C215" s="2"/>
      <c r="D215" s="80"/>
      <c r="E215" s="80"/>
      <c r="F215" s="80"/>
      <c r="G215" s="80"/>
      <c r="H215" s="80"/>
      <c r="I215" s="2"/>
    </row>
    <row r="216" s="24" customFormat="true" ht="32.25" hidden="false" customHeight="true" outlineLevel="0" collapsed="false">
      <c r="A216" s="61" t="s">
        <v>109</v>
      </c>
      <c r="B216" s="60"/>
      <c r="C216" s="2"/>
      <c r="D216" s="80"/>
      <c r="E216" s="80"/>
      <c r="F216" s="80"/>
      <c r="G216" s="80"/>
      <c r="H216" s="80"/>
      <c r="I216" s="2"/>
      <c r="K216" s="20" t="n">
        <v>2014</v>
      </c>
    </row>
    <row r="217" s="24" customFormat="true" ht="32.25" hidden="false" customHeight="true" outlineLevel="0" collapsed="false">
      <c r="A217" s="27" t="s">
        <v>110</v>
      </c>
      <c r="B217" s="21"/>
      <c r="C217" s="81" t="n">
        <v>3.36428571428571</v>
      </c>
      <c r="D217" s="81" t="n">
        <v>4.82</v>
      </c>
      <c r="E217" s="81" t="n">
        <v>1.43</v>
      </c>
      <c r="F217" s="81" t="n">
        <v>0.25</v>
      </c>
      <c r="G217" s="81" t="n">
        <v>0.3</v>
      </c>
      <c r="H217" s="81" t="n">
        <v>0.58</v>
      </c>
      <c r="I217" s="81" t="n">
        <v>0.31</v>
      </c>
      <c r="J217" s="81" t="n">
        <v>0.3</v>
      </c>
      <c r="K217" s="82" t="n">
        <v>0.4</v>
      </c>
    </row>
    <row r="218" s="24" customFormat="true" ht="32.25" hidden="false" customHeight="true" outlineLevel="0" collapsed="false">
      <c r="A218" s="27" t="s">
        <v>8</v>
      </c>
      <c r="B218" s="21"/>
      <c r="C218" s="81" t="n">
        <v>0.211428571428571</v>
      </c>
      <c r="D218" s="81" t="n">
        <v>0.85</v>
      </c>
      <c r="E218" s="81" t="n">
        <v>0.74</v>
      </c>
      <c r="F218" s="81" t="n">
        <v>0.46</v>
      </c>
      <c r="G218" s="81" t="n">
        <v>0.34</v>
      </c>
      <c r="H218" s="81" t="n">
        <v>0.34</v>
      </c>
      <c r="I218" s="81" t="n">
        <v>0.31</v>
      </c>
      <c r="J218" s="81" t="n">
        <v>0.25</v>
      </c>
      <c r="K218" s="82" t="n">
        <v>0.25</v>
      </c>
    </row>
    <row r="219" s="24" customFormat="true" ht="32.25" hidden="false" customHeight="true" outlineLevel="0" collapsed="false">
      <c r="A219" s="27" t="s">
        <v>9</v>
      </c>
      <c r="B219" s="21"/>
      <c r="C219" s="81" t="n">
        <v>3.06</v>
      </c>
      <c r="D219" s="81" t="n">
        <v>4.68</v>
      </c>
      <c r="E219" s="81" t="n">
        <v>2.89</v>
      </c>
      <c r="F219" s="81" t="n">
        <v>0.7</v>
      </c>
      <c r="G219" s="81" t="n">
        <v>1.01</v>
      </c>
      <c r="H219" s="81" t="n">
        <v>1.36</v>
      </c>
      <c r="I219" s="81" t="n">
        <v>0.19</v>
      </c>
      <c r="J219" s="81" t="n">
        <v>0.1</v>
      </c>
      <c r="K219" s="82" t="n">
        <v>0.3</v>
      </c>
    </row>
    <row r="220" s="83" customFormat="true" ht="12" hidden="false" customHeight="true" outlineLevel="0" collapsed="false">
      <c r="C220" s="81"/>
      <c r="D220" s="81"/>
      <c r="E220" s="81"/>
      <c r="F220" s="81"/>
      <c r="G220" s="81"/>
      <c r="H220" s="81"/>
      <c r="I220" s="81"/>
      <c r="J220" s="81"/>
    </row>
    <row r="221" s="24" customFormat="true" ht="32.25" hidden="false" customHeight="true" outlineLevel="0" collapsed="false">
      <c r="A221" s="61" t="s">
        <v>111</v>
      </c>
      <c r="B221" s="60"/>
      <c r="C221" s="81"/>
      <c r="D221" s="81"/>
      <c r="E221" s="81"/>
      <c r="F221" s="81"/>
      <c r="G221" s="81"/>
      <c r="H221" s="81"/>
      <c r="I221" s="81"/>
      <c r="J221" s="81"/>
      <c r="K221" s="20" t="n">
        <v>2014</v>
      </c>
    </row>
    <row r="222" s="24" customFormat="true" ht="32.25" hidden="false" customHeight="true" outlineLevel="0" collapsed="false">
      <c r="A222" s="27" t="s">
        <v>110</v>
      </c>
      <c r="B222" s="21"/>
      <c r="C222" s="81" t="n">
        <v>4.51</v>
      </c>
      <c r="D222" s="81" t="n">
        <v>4.04</v>
      </c>
      <c r="E222" s="81" t="n">
        <v>2.25</v>
      </c>
      <c r="F222" s="81" t="n">
        <v>3.84</v>
      </c>
      <c r="G222" s="81" t="n">
        <v>3.31</v>
      </c>
      <c r="H222" s="81" t="n">
        <v>1.88</v>
      </c>
      <c r="I222" s="81" t="n">
        <v>1.75</v>
      </c>
      <c r="J222" s="81" t="n">
        <v>2.4</v>
      </c>
      <c r="K222" s="82" t="n">
        <v>2.8</v>
      </c>
    </row>
    <row r="223" s="24" customFormat="true" ht="32.25" hidden="false" customHeight="true" outlineLevel="0" collapsed="false">
      <c r="A223" s="27" t="s">
        <v>8</v>
      </c>
      <c r="B223" s="21"/>
      <c r="C223" s="81" t="n">
        <v>1.42</v>
      </c>
      <c r="D223" s="81" t="n">
        <v>1.5</v>
      </c>
      <c r="E223" s="81" t="n">
        <v>1.18</v>
      </c>
      <c r="F223" s="81" t="n">
        <v>1.28</v>
      </c>
      <c r="G223" s="81" t="n">
        <v>1.12</v>
      </c>
      <c r="H223" s="81" t="n">
        <v>0.99</v>
      </c>
      <c r="I223" s="81" t="n">
        <v>0.79</v>
      </c>
      <c r="J223" s="81" t="n">
        <v>0.8</v>
      </c>
      <c r="K223" s="82" t="n">
        <v>1.6</v>
      </c>
    </row>
    <row r="224" s="24" customFormat="true" ht="32.25" hidden="false" customHeight="true" outlineLevel="0" collapsed="false">
      <c r="A224" s="27" t="s">
        <v>9</v>
      </c>
      <c r="B224" s="21"/>
      <c r="C224" s="81" t="n">
        <v>4.17571428571429</v>
      </c>
      <c r="D224" s="81" t="n">
        <v>4.32</v>
      </c>
      <c r="E224" s="81" t="n">
        <v>2.94</v>
      </c>
      <c r="F224" s="81" t="n">
        <v>3.38</v>
      </c>
      <c r="G224" s="81" t="n">
        <v>2.89</v>
      </c>
      <c r="H224" s="81" t="n">
        <v>1.83</v>
      </c>
      <c r="I224" s="81" t="n">
        <v>1.3</v>
      </c>
      <c r="J224" s="81" t="n">
        <v>1.6</v>
      </c>
      <c r="K224" s="82" t="n">
        <v>1.9</v>
      </c>
    </row>
    <row r="225" s="5" customFormat="true" ht="12" hidden="false" customHeight="true" outlineLevel="0" collapsed="false">
      <c r="A225" s="1"/>
      <c r="B225" s="1"/>
      <c r="C225" s="2"/>
      <c r="D225" s="4"/>
      <c r="E225" s="4"/>
      <c r="F225" s="4"/>
      <c r="G225" s="4"/>
      <c r="H225" s="4"/>
      <c r="I225" s="4"/>
      <c r="J225" s="4"/>
    </row>
    <row r="226" customFormat="false" ht="32.25" hidden="false" customHeight="true" outlineLevel="0" collapsed="false">
      <c r="A226" s="21" t="s">
        <v>112</v>
      </c>
      <c r="B226" s="21"/>
      <c r="C226" s="2"/>
      <c r="D226" s="70"/>
      <c r="E226" s="70"/>
      <c r="F226" s="70"/>
      <c r="G226" s="70"/>
      <c r="H226" s="70"/>
      <c r="I226" s="70"/>
      <c r="J226" s="70"/>
    </row>
    <row r="227" s="24" customFormat="true" ht="32.25" hidden="false" customHeight="true" outlineLevel="0" collapsed="false">
      <c r="A227" s="26" t="s">
        <v>113</v>
      </c>
      <c r="B227" s="21"/>
      <c r="C227" s="2" t="n">
        <v>6.26714285714286</v>
      </c>
      <c r="D227" s="2" t="n">
        <v>5.451</v>
      </c>
      <c r="E227" s="2" t="n">
        <v>5.827</v>
      </c>
      <c r="F227" s="2" t="n">
        <v>8.014</v>
      </c>
      <c r="G227" s="2" t="n">
        <v>8.274</v>
      </c>
      <c r="H227" s="2" t="n">
        <v>7.929</v>
      </c>
      <c r="I227" s="2" t="n">
        <v>8.003</v>
      </c>
      <c r="J227" s="2" t="n">
        <v>8.168</v>
      </c>
    </row>
    <row r="228" customFormat="false" ht="32.25" hidden="false" customHeight="true" outlineLevel="0" collapsed="false">
      <c r="A228" s="26" t="s">
        <v>7</v>
      </c>
      <c r="B228" s="21"/>
      <c r="C228" s="2" t="n">
        <v>5.10242857142857</v>
      </c>
      <c r="D228" s="2" t="n">
        <v>4.617</v>
      </c>
      <c r="E228" s="2" t="n">
        <v>5.8</v>
      </c>
      <c r="F228" s="2" t="n">
        <v>9.283</v>
      </c>
      <c r="G228" s="2" t="n">
        <v>9.625</v>
      </c>
      <c r="H228" s="2" t="n">
        <v>8.925</v>
      </c>
      <c r="I228" s="2" t="n">
        <v>8.075</v>
      </c>
      <c r="J228" s="2" t="n">
        <v>7.743</v>
      </c>
    </row>
    <row r="229" s="24" customFormat="true" ht="32.25" hidden="false" customHeight="true" outlineLevel="0" collapsed="false">
      <c r="A229" s="27" t="s">
        <v>8</v>
      </c>
      <c r="B229" s="21"/>
      <c r="C229" s="2" t="n">
        <v>4.80485714285714</v>
      </c>
      <c r="D229" s="2" t="n">
        <v>3.833</v>
      </c>
      <c r="E229" s="2" t="n">
        <v>3.983</v>
      </c>
      <c r="F229" s="2" t="n">
        <v>5.05</v>
      </c>
      <c r="G229" s="2" t="n">
        <v>5.05</v>
      </c>
      <c r="H229" s="2" t="n">
        <v>4.575</v>
      </c>
      <c r="I229" s="2" t="n">
        <v>4.35</v>
      </c>
      <c r="J229" s="2" t="n">
        <v>4.068</v>
      </c>
    </row>
    <row r="230" s="24" customFormat="true" ht="32.25" hidden="false" customHeight="true" outlineLevel="0" collapsed="false">
      <c r="A230" s="27" t="s">
        <v>114</v>
      </c>
      <c r="B230" s="21"/>
      <c r="C230" s="2" t="n">
        <v>3.73928571428571</v>
      </c>
      <c r="D230" s="2" t="n">
        <v>3.25</v>
      </c>
      <c r="E230" s="2" t="n">
        <v>3.175</v>
      </c>
      <c r="F230" s="2" t="n">
        <v>3.65</v>
      </c>
      <c r="G230" s="2" t="n">
        <v>3.725</v>
      </c>
      <c r="H230" s="2" t="n">
        <v>3.408</v>
      </c>
      <c r="I230" s="2" t="n">
        <v>3.3</v>
      </c>
      <c r="J230" s="2" t="n">
        <v>3.3</v>
      </c>
    </row>
    <row r="231" s="24" customFormat="true" ht="32.25" hidden="false" customHeight="true" outlineLevel="0" collapsed="false">
      <c r="A231" s="26" t="s">
        <v>9</v>
      </c>
      <c r="B231" s="21"/>
      <c r="C231" s="2" t="n">
        <v>8.76142857142857</v>
      </c>
      <c r="D231" s="2" t="n">
        <v>7.6</v>
      </c>
      <c r="E231" s="2" t="n">
        <v>7.63</v>
      </c>
      <c r="F231" s="2" t="n">
        <v>9.6</v>
      </c>
      <c r="G231" s="2" t="n">
        <v>10.125</v>
      </c>
      <c r="H231" s="2" t="n">
        <v>10.158</v>
      </c>
      <c r="I231" s="2" t="n">
        <v>11.358</v>
      </c>
      <c r="J231" s="2" t="n">
        <v>12.297</v>
      </c>
    </row>
    <row r="232" customFormat="false" ht="32.25" hidden="false" customHeight="true" outlineLevel="0" collapsed="false">
      <c r="A232" s="32" t="s">
        <v>50</v>
      </c>
      <c r="B232" s="21"/>
      <c r="C232" s="2" t="n">
        <v>9.469</v>
      </c>
      <c r="D232" s="2" t="n">
        <v>8.783</v>
      </c>
      <c r="E232" s="2" t="n">
        <v>7.6</v>
      </c>
      <c r="F232" s="2" t="n">
        <v>7.742</v>
      </c>
      <c r="G232" s="2" t="n">
        <v>7.058</v>
      </c>
      <c r="H232" s="2" t="n">
        <v>5.95</v>
      </c>
      <c r="I232" s="2" t="n">
        <v>5.458</v>
      </c>
      <c r="J232" s="2" t="n">
        <v>5.652</v>
      </c>
    </row>
    <row r="233" s="24" customFormat="true" ht="32.25" hidden="false" customHeight="true" outlineLevel="0" collapsed="false">
      <c r="A233" s="27" t="s">
        <v>105</v>
      </c>
      <c r="B233" s="21"/>
      <c r="C233" s="2" t="n">
        <v>9.00828571428572</v>
      </c>
      <c r="D233" s="2" t="n">
        <v>8.383</v>
      </c>
      <c r="E233" s="2" t="n">
        <v>7.775</v>
      </c>
      <c r="F233" s="2" t="n">
        <v>9.517</v>
      </c>
      <c r="G233" s="2" t="n">
        <v>9.737</v>
      </c>
      <c r="H233" s="2" t="n">
        <v>9.617</v>
      </c>
      <c r="I233" s="2" t="n">
        <v>10.225</v>
      </c>
      <c r="J233" s="2" t="n">
        <v>11.181</v>
      </c>
    </row>
    <row r="234" s="24" customFormat="true" ht="32.25" hidden="false" customHeight="true" outlineLevel="0" collapsed="false">
      <c r="A234" s="27" t="s">
        <v>107</v>
      </c>
      <c r="B234" s="21"/>
      <c r="C234" s="2" t="n">
        <v>10.8607142857143</v>
      </c>
      <c r="D234" s="2" t="n">
        <v>8.275</v>
      </c>
      <c r="E234" s="2" t="n">
        <v>11.3</v>
      </c>
      <c r="F234" s="2" t="n">
        <v>18</v>
      </c>
      <c r="G234" s="2" t="n">
        <v>20.075</v>
      </c>
      <c r="H234" s="2" t="n">
        <v>21.65</v>
      </c>
      <c r="I234" s="2" t="n">
        <v>25</v>
      </c>
      <c r="J234" s="2" t="n">
        <v>27</v>
      </c>
    </row>
    <row r="235" s="24" customFormat="true" ht="32.25" hidden="false" customHeight="true" outlineLevel="0" collapsed="false">
      <c r="A235" s="73"/>
      <c r="B235" s="21"/>
      <c r="C235" s="35"/>
      <c r="D235" s="35"/>
      <c r="E235" s="35"/>
      <c r="F235" s="35"/>
      <c r="G235" s="35"/>
      <c r="H235" s="2"/>
    </row>
    <row r="236" s="24" customFormat="true" ht="32.25" hidden="false" customHeight="true" outlineLevel="0" collapsed="false">
      <c r="A236" s="73"/>
      <c r="B236" s="21"/>
      <c r="C236" s="35"/>
      <c r="D236" s="35"/>
      <c r="E236" s="35"/>
      <c r="F236" s="35"/>
      <c r="G236" s="35"/>
      <c r="H236" s="2"/>
    </row>
    <row r="237" s="24" customFormat="true" ht="32.25" hidden="false" customHeight="true" outlineLevel="0" collapsed="false">
      <c r="A237" s="73"/>
      <c r="B237" s="21"/>
      <c r="C237" s="35"/>
      <c r="D237" s="35"/>
      <c r="E237" s="35"/>
      <c r="F237" s="35"/>
      <c r="G237" s="35"/>
      <c r="H237" s="35"/>
      <c r="I237" s="2"/>
    </row>
    <row r="238" s="24" customFormat="true" ht="32.25" hidden="false" customHeight="true" outlineLevel="0" collapsed="false">
      <c r="A238" s="73"/>
      <c r="B238" s="21"/>
      <c r="C238" s="35"/>
      <c r="D238" s="35"/>
      <c r="E238" s="35"/>
      <c r="F238" s="35"/>
      <c r="G238" s="35"/>
      <c r="H238" s="35"/>
      <c r="I238" s="2"/>
    </row>
    <row r="239" s="24" customFormat="true" ht="32.25" hidden="false" customHeight="true" outlineLevel="0" collapsed="false">
      <c r="A239" s="73"/>
      <c r="B239" s="21"/>
      <c r="C239" s="35"/>
      <c r="D239" s="35"/>
      <c r="E239" s="35"/>
      <c r="F239" s="35"/>
      <c r="G239" s="35"/>
      <c r="H239" s="35"/>
      <c r="I239" s="2"/>
    </row>
    <row r="240" s="24" customFormat="true" ht="32.25" hidden="false" customHeight="true" outlineLevel="0" collapsed="false">
      <c r="A240" s="73"/>
      <c r="B240" s="21"/>
      <c r="C240" s="35"/>
      <c r="D240" s="35"/>
      <c r="E240" s="35"/>
      <c r="F240" s="35"/>
      <c r="G240" s="35"/>
      <c r="H240" s="35"/>
      <c r="I240" s="2"/>
    </row>
    <row r="241" s="24" customFormat="true" ht="32.25" hidden="false" customHeight="true" outlineLevel="0" collapsed="false">
      <c r="A241" s="73"/>
      <c r="B241" s="21"/>
      <c r="C241" s="35"/>
      <c r="D241" s="35"/>
      <c r="E241" s="35"/>
      <c r="F241" s="35"/>
      <c r="G241" s="35"/>
      <c r="H241" s="35"/>
      <c r="I241" s="2"/>
    </row>
    <row r="242" s="24" customFormat="true" ht="9" hidden="false" customHeight="true" outlineLevel="0" collapsed="false">
      <c r="A242" s="73"/>
      <c r="B242" s="21"/>
      <c r="C242" s="35"/>
      <c r="D242" s="35"/>
      <c r="E242" s="35"/>
      <c r="F242" s="35"/>
      <c r="G242" s="35"/>
      <c r="H242" s="35"/>
      <c r="I242" s="2"/>
    </row>
    <row r="243" s="24" customFormat="true" ht="32.25" hidden="false" customHeight="true" outlineLevel="0" collapsed="false">
      <c r="A243" s="73"/>
      <c r="B243" s="21"/>
      <c r="C243" s="35"/>
      <c r="D243" s="35"/>
      <c r="E243" s="35"/>
      <c r="F243" s="35"/>
      <c r="G243" s="35"/>
      <c r="H243" s="35"/>
      <c r="I243" s="2"/>
    </row>
    <row r="244" s="24" customFormat="true" ht="22.5" hidden="false" customHeight="true" outlineLevel="0" collapsed="false">
      <c r="A244" s="73"/>
      <c r="B244" s="21"/>
      <c r="C244" s="35"/>
      <c r="D244" s="35"/>
      <c r="E244" s="35"/>
      <c r="F244" s="35"/>
      <c r="G244" s="35"/>
      <c r="H244" s="35"/>
      <c r="I244" s="2"/>
    </row>
    <row r="245" s="24" customFormat="true" ht="14.25" hidden="false" customHeight="true" outlineLevel="0" collapsed="false">
      <c r="A245" s="73"/>
      <c r="B245" s="21"/>
      <c r="C245" s="35"/>
      <c r="D245" s="35"/>
      <c r="E245" s="35"/>
      <c r="F245" s="35"/>
      <c r="G245" s="35"/>
      <c r="H245" s="35"/>
      <c r="I245" s="2"/>
    </row>
    <row r="246" s="24" customFormat="true" ht="32.25" hidden="false" customHeight="true" outlineLevel="0" collapsed="false">
      <c r="A246" s="74"/>
      <c r="B246" s="21"/>
      <c r="C246" s="35"/>
      <c r="D246" s="35"/>
      <c r="E246" s="35"/>
      <c r="F246" s="35"/>
      <c r="G246" s="35"/>
      <c r="H246" s="35"/>
      <c r="I246" s="2"/>
    </row>
    <row r="247" s="5" customFormat="true" ht="28.5" hidden="false" customHeight="true" outlineLevel="0" collapsed="false">
      <c r="A247" s="47" t="s">
        <v>41</v>
      </c>
      <c r="B247" s="84"/>
      <c r="C247" s="65"/>
      <c r="D247" s="65"/>
      <c r="E247" s="65"/>
      <c r="F247" s="65"/>
      <c r="G247" s="85"/>
      <c r="H247" s="85"/>
      <c r="I247" s="2"/>
    </row>
    <row r="248" s="5" customFormat="true" ht="22.5" hidden="false" customHeight="true" outlineLevel="0" collapsed="false">
      <c r="A248" s="86"/>
      <c r="B248" s="84"/>
      <c r="C248" s="65"/>
      <c r="D248" s="65"/>
      <c r="E248" s="65"/>
      <c r="F248" s="65"/>
      <c r="G248" s="85"/>
      <c r="H248" s="85"/>
      <c r="I248" s="2"/>
    </row>
    <row r="249" s="5" customFormat="true" ht="22.5" hidden="false" customHeight="true" outlineLevel="0" collapsed="false">
      <c r="A249" s="87" t="s">
        <v>115</v>
      </c>
      <c r="B249" s="87"/>
      <c r="C249" s="87"/>
      <c r="D249" s="87"/>
      <c r="E249" s="87"/>
      <c r="F249" s="87"/>
      <c r="G249" s="87"/>
      <c r="H249" s="87"/>
      <c r="I249" s="2"/>
    </row>
    <row r="250" s="5" customFormat="true" ht="22.5" hidden="false" customHeight="true" outlineLevel="0" collapsed="false">
      <c r="A250" s="75" t="s">
        <v>116</v>
      </c>
      <c r="B250" s="75"/>
      <c r="C250" s="75"/>
      <c r="D250" s="75"/>
      <c r="E250" s="75"/>
      <c r="F250" s="75"/>
      <c r="G250" s="75"/>
      <c r="H250" s="75"/>
      <c r="I250" s="2"/>
    </row>
    <row r="251" s="5" customFormat="true" ht="22.5" hidden="false" customHeight="true" outlineLevel="0" collapsed="false">
      <c r="A251" s="87" t="s">
        <v>117</v>
      </c>
      <c r="B251" s="87"/>
      <c r="C251" s="87"/>
      <c r="D251" s="87"/>
      <c r="E251" s="87"/>
      <c r="F251" s="87"/>
      <c r="G251" s="87"/>
      <c r="H251" s="87"/>
      <c r="I251" s="2"/>
    </row>
    <row r="252" customFormat="false" ht="20.25" hidden="false" customHeight="true" outlineLevel="0" collapsed="false">
      <c r="A252" s="87" t="s">
        <v>118</v>
      </c>
      <c r="B252" s="87"/>
      <c r="C252" s="87"/>
      <c r="D252" s="87"/>
      <c r="E252" s="87"/>
      <c r="F252" s="87"/>
      <c r="G252" s="87"/>
      <c r="H252" s="87"/>
    </row>
    <row r="253" customFormat="false" ht="28.5" hidden="false" customHeight="true" outlineLevel="0" collapsed="false">
      <c r="A253" s="76"/>
      <c r="B253" s="22"/>
      <c r="C253" s="49"/>
      <c r="D253" s="77"/>
      <c r="E253" s="77"/>
      <c r="F253" s="77"/>
      <c r="G253" s="4"/>
      <c r="H253" s="4"/>
    </row>
    <row r="254" customFormat="false" ht="30.75" hidden="false" customHeight="false" outlineLevel="0" collapsed="false">
      <c r="A254" s="6" t="s">
        <v>119</v>
      </c>
      <c r="B254" s="7"/>
      <c r="C254" s="8"/>
      <c r="D254" s="9"/>
      <c r="E254" s="7"/>
      <c r="F254" s="7"/>
      <c r="G254" s="10"/>
      <c r="H254" s="10"/>
      <c r="I254" s="11"/>
      <c r="J254" s="8"/>
    </row>
    <row r="255" s="16" customFormat="true" ht="32.25" hidden="false" customHeight="true" outlineLevel="0" collapsed="false">
      <c r="A255" s="12"/>
      <c r="B255" s="13"/>
      <c r="C255" s="14" t="s">
        <v>1</v>
      </c>
      <c r="D255" s="13"/>
      <c r="E255" s="13"/>
      <c r="F255" s="13"/>
      <c r="G255" s="12"/>
      <c r="H255" s="12"/>
      <c r="I255" s="12"/>
      <c r="J255" s="15" t="s">
        <v>2</v>
      </c>
    </row>
    <row r="256" customFormat="false" ht="33" hidden="false" customHeight="true" outlineLevel="0" collapsed="false">
      <c r="A256" s="17"/>
      <c r="B256" s="18" t="n">
        <v>1996</v>
      </c>
      <c r="C256" s="19" t="s">
        <v>3</v>
      </c>
      <c r="D256" s="20" t="n">
        <v>2007</v>
      </c>
      <c r="E256" s="20" t="n">
        <v>2008</v>
      </c>
      <c r="F256" s="20" t="n">
        <v>2009</v>
      </c>
      <c r="G256" s="20" t="n">
        <v>2010</v>
      </c>
      <c r="H256" s="20" t="n">
        <v>2011</v>
      </c>
      <c r="I256" s="20" t="n">
        <v>2012</v>
      </c>
      <c r="J256" s="20" t="n">
        <v>2013</v>
      </c>
    </row>
    <row r="257" s="5" customFormat="true" ht="13.5" hidden="false" customHeight="true" outlineLevel="0" collapsed="false">
      <c r="A257" s="25"/>
      <c r="B257" s="21"/>
      <c r="C257" s="21"/>
      <c r="D257" s="80"/>
      <c r="E257" s="80"/>
      <c r="F257" s="80"/>
      <c r="G257" s="80"/>
      <c r="H257" s="80"/>
      <c r="I257" s="2"/>
    </row>
    <row r="258" s="5" customFormat="true" ht="32.25" hidden="false" customHeight="true" outlineLevel="0" collapsed="false">
      <c r="A258" s="21" t="s">
        <v>120</v>
      </c>
      <c r="B258" s="21"/>
      <c r="C258" s="21"/>
      <c r="D258" s="80"/>
      <c r="E258" s="80"/>
      <c r="F258" s="80"/>
      <c r="G258" s="80"/>
      <c r="H258" s="80"/>
      <c r="I258" s="2"/>
    </row>
    <row r="259" s="88" customFormat="true" ht="32.25" hidden="false" customHeight="true" outlineLevel="0" collapsed="false">
      <c r="A259" s="26" t="s">
        <v>36</v>
      </c>
      <c r="B259" s="21"/>
      <c r="C259" s="2" t="n">
        <v>1.95742769803797</v>
      </c>
      <c r="D259" s="2" t="n">
        <v>2.162</v>
      </c>
      <c r="E259" s="2" t="n">
        <v>3.171</v>
      </c>
      <c r="F259" s="2" t="n">
        <v>-0.102</v>
      </c>
      <c r="G259" s="2" t="n">
        <v>1.366</v>
      </c>
      <c r="H259" s="2" t="n">
        <v>2.568</v>
      </c>
      <c r="I259" s="2" t="n">
        <v>1.866</v>
      </c>
      <c r="J259" s="2" t="n">
        <v>1.581</v>
      </c>
    </row>
    <row r="260" s="88" customFormat="true" ht="32.25" hidden="false" customHeight="true" outlineLevel="0" collapsed="false">
      <c r="A260" s="26" t="s">
        <v>7</v>
      </c>
      <c r="B260" s="21"/>
      <c r="C260" s="2" t="n">
        <v>2.76023678813369</v>
      </c>
      <c r="D260" s="2" t="n">
        <v>2.871</v>
      </c>
      <c r="E260" s="2" t="n">
        <v>3.815</v>
      </c>
      <c r="F260" s="2" t="n">
        <v>-0.32</v>
      </c>
      <c r="G260" s="2" t="n">
        <v>1.64</v>
      </c>
      <c r="H260" s="2" t="n">
        <v>3.141</v>
      </c>
      <c r="I260" s="2" t="n">
        <v>2.076</v>
      </c>
      <c r="J260" s="2" t="n">
        <v>1.828</v>
      </c>
    </row>
    <row r="261" s="88" customFormat="true" ht="32.25" hidden="false" customHeight="true" outlineLevel="0" collapsed="false">
      <c r="A261" s="27" t="s">
        <v>8</v>
      </c>
      <c r="B261" s="83"/>
      <c r="C261" s="2" t="n">
        <v>-0.378913754425902</v>
      </c>
      <c r="D261" s="2" t="n">
        <v>0.061</v>
      </c>
      <c r="E261" s="2" t="n">
        <v>1.378</v>
      </c>
      <c r="F261" s="2" t="n">
        <v>-1.343</v>
      </c>
      <c r="G261" s="2" t="n">
        <v>-0.719</v>
      </c>
      <c r="H261" s="2" t="n">
        <v>-0.287</v>
      </c>
      <c r="I261" s="2" t="n">
        <v>-0.039</v>
      </c>
      <c r="J261" s="2" t="n">
        <v>0.062</v>
      </c>
    </row>
    <row r="262" s="88" customFormat="true" ht="32.25" hidden="false" customHeight="true" outlineLevel="0" collapsed="false">
      <c r="A262" s="26" t="s">
        <v>9</v>
      </c>
      <c r="B262" s="21"/>
      <c r="C262" s="2" t="n">
        <v>2.22410343244464</v>
      </c>
      <c r="D262" s="2" t="n">
        <v>2.141</v>
      </c>
      <c r="E262" s="2" t="n">
        <v>3.292</v>
      </c>
      <c r="F262" s="2" t="n">
        <v>0.295</v>
      </c>
      <c r="G262" s="2" t="n">
        <v>1.624</v>
      </c>
      <c r="H262" s="2" t="n">
        <v>2.716</v>
      </c>
      <c r="I262" s="2" t="n">
        <v>2.496</v>
      </c>
      <c r="J262" s="2" t="n">
        <v>1.732</v>
      </c>
    </row>
    <row r="263" s="88" customFormat="true" ht="32.25" hidden="false" customHeight="true" outlineLevel="0" collapsed="false">
      <c r="A263" s="26" t="s">
        <v>121</v>
      </c>
      <c r="B263" s="83"/>
      <c r="C263" s="2" t="n">
        <v>3.28535733123148</v>
      </c>
      <c r="D263" s="2" t="n">
        <v>2.844</v>
      </c>
      <c r="E263" s="2" t="n">
        <v>4.13</v>
      </c>
      <c r="F263" s="2" t="n">
        <v>-0.238</v>
      </c>
      <c r="G263" s="2" t="n">
        <v>2.043</v>
      </c>
      <c r="H263" s="2" t="n">
        <v>3.052</v>
      </c>
      <c r="I263" s="2" t="n">
        <v>2.436</v>
      </c>
      <c r="J263" s="2" t="n">
        <v>1.94</v>
      </c>
    </row>
    <row r="264" s="88" customFormat="true" ht="32.25" hidden="false" customHeight="true" outlineLevel="0" collapsed="false">
      <c r="A264" s="27" t="s">
        <v>122</v>
      </c>
      <c r="B264" s="21"/>
      <c r="C264" s="2" t="n">
        <v>1.84422420492907</v>
      </c>
      <c r="D264" s="2" t="n">
        <v>1.492</v>
      </c>
      <c r="E264" s="2" t="n">
        <v>2.816</v>
      </c>
      <c r="F264" s="2" t="n">
        <v>0.088</v>
      </c>
      <c r="G264" s="2" t="n">
        <v>1.543</v>
      </c>
      <c r="H264" s="2" t="n">
        <v>2.079</v>
      </c>
      <c r="I264" s="2" t="n">
        <v>1.978</v>
      </c>
      <c r="J264" s="2" t="n">
        <v>1.57</v>
      </c>
    </row>
    <row r="265" s="88" customFormat="true" ht="32.25" hidden="false" customHeight="true" outlineLevel="0" collapsed="false">
      <c r="A265" s="26" t="s">
        <v>13</v>
      </c>
      <c r="B265" s="58"/>
      <c r="C265" s="2" t="n">
        <v>14.2848838036457</v>
      </c>
      <c r="D265" s="2" t="n">
        <v>6.032</v>
      </c>
      <c r="E265" s="2" t="n">
        <v>8.054</v>
      </c>
      <c r="F265" s="2" t="n">
        <v>4.692</v>
      </c>
      <c r="G265" s="2" t="n">
        <v>5.31</v>
      </c>
      <c r="H265" s="2" t="n">
        <v>5.333</v>
      </c>
      <c r="I265" s="2" t="n">
        <v>5.786</v>
      </c>
      <c r="J265" s="2" t="n">
        <v>4.36</v>
      </c>
    </row>
    <row r="266" s="88" customFormat="true" ht="32.25" hidden="false" customHeight="true" outlineLevel="0" collapsed="false">
      <c r="A266" s="26" t="s">
        <v>14</v>
      </c>
      <c r="B266" s="21"/>
      <c r="C266" s="2" t="n">
        <v>27.9069518376017</v>
      </c>
      <c r="D266" s="2" t="n">
        <v>8.756</v>
      </c>
      <c r="E266" s="2" t="n">
        <v>10.444</v>
      </c>
      <c r="F266" s="2" t="n">
        <v>6.251</v>
      </c>
      <c r="G266" s="2" t="n">
        <v>8.566</v>
      </c>
      <c r="H266" s="2" t="n">
        <v>6.472</v>
      </c>
      <c r="I266" s="2" t="n">
        <v>8.912</v>
      </c>
      <c r="J266" s="2" t="n">
        <v>6.642</v>
      </c>
    </row>
    <row r="267" s="88" customFormat="true" ht="32.25" hidden="false" customHeight="true" outlineLevel="0" collapsed="false">
      <c r="A267" s="26" t="s">
        <v>15</v>
      </c>
      <c r="B267" s="21"/>
      <c r="C267" s="2" t="n">
        <v>3.0731737497774</v>
      </c>
      <c r="D267" s="2" t="n">
        <v>5.36</v>
      </c>
      <c r="E267" s="2" t="n">
        <v>7.265</v>
      </c>
      <c r="F267" s="2" t="n">
        <v>2.64</v>
      </c>
      <c r="G267" s="2" t="n">
        <v>5.562</v>
      </c>
      <c r="H267" s="2" t="n">
        <v>6.365</v>
      </c>
      <c r="I267" s="2" t="n">
        <v>4.456</v>
      </c>
      <c r="J267" s="2" t="n">
        <v>5.03</v>
      </c>
    </row>
    <row r="268" s="88" customFormat="true" ht="32.25" hidden="false" customHeight="true" outlineLevel="0" collapsed="false">
      <c r="A268" s="26" t="s">
        <v>123</v>
      </c>
      <c r="B268" s="21"/>
      <c r="C268" s="2" t="n">
        <v>1.23539412485072</v>
      </c>
      <c r="D268" s="2" t="n">
        <v>4.767</v>
      </c>
      <c r="E268" s="2" t="n">
        <v>5.9</v>
      </c>
      <c r="F268" s="2" t="n">
        <v>-0.683</v>
      </c>
      <c r="G268" s="2" t="n">
        <v>3.325</v>
      </c>
      <c r="H268" s="2" t="n">
        <v>5.417</v>
      </c>
      <c r="I268" s="2" t="n">
        <v>2.65</v>
      </c>
      <c r="J268" s="2" t="n">
        <v>3.013</v>
      </c>
    </row>
    <row r="269" s="88" customFormat="true" ht="32.25" hidden="false" customHeight="true" outlineLevel="0" collapsed="false">
      <c r="A269" s="27" t="s">
        <v>124</v>
      </c>
      <c r="B269" s="21"/>
      <c r="C269" s="2" t="n">
        <v>3.02507277856736</v>
      </c>
      <c r="D269" s="2" t="n">
        <v>2.535</v>
      </c>
      <c r="E269" s="2" t="n">
        <v>4.674</v>
      </c>
      <c r="F269" s="2" t="n">
        <v>2.757</v>
      </c>
      <c r="G269" s="2" t="n">
        <v>2.939</v>
      </c>
      <c r="H269" s="2" t="n">
        <v>4.026</v>
      </c>
      <c r="I269" s="2" t="n">
        <v>2.187</v>
      </c>
      <c r="J269" s="2" t="n">
        <v>2.361</v>
      </c>
    </row>
    <row r="270" s="88" customFormat="true" ht="32.25" hidden="false" customHeight="true" outlineLevel="0" collapsed="false">
      <c r="A270" s="27" t="s">
        <v>125</v>
      </c>
      <c r="B270" s="21"/>
      <c r="C270" s="2" t="n">
        <v>4.26627562300914</v>
      </c>
      <c r="D270" s="2" t="n">
        <v>6.372</v>
      </c>
      <c r="E270" s="2" t="n">
        <v>8.349</v>
      </c>
      <c r="F270" s="2" t="n">
        <v>10.882</v>
      </c>
      <c r="G270" s="2" t="n">
        <v>11.989</v>
      </c>
      <c r="H270" s="2" t="n">
        <v>8.858</v>
      </c>
      <c r="I270" s="2" t="n">
        <v>9.312</v>
      </c>
      <c r="J270" s="2" t="n">
        <v>10.816</v>
      </c>
    </row>
    <row r="271" s="88" customFormat="true" ht="32.25" hidden="false" customHeight="true" outlineLevel="0" collapsed="false">
      <c r="A271" s="27" t="s">
        <v>126</v>
      </c>
      <c r="B271" s="21"/>
      <c r="C271" s="2" t="n">
        <v>4.81875495620148</v>
      </c>
      <c r="D271" s="2" t="n">
        <v>2.942</v>
      </c>
      <c r="E271" s="2" t="n">
        <v>8.176</v>
      </c>
      <c r="F271" s="2" t="n">
        <v>4.206</v>
      </c>
      <c r="G271" s="2" t="n">
        <v>3.799</v>
      </c>
      <c r="H271" s="2" t="n">
        <v>4.718</v>
      </c>
      <c r="I271" s="2" t="n">
        <v>3.132</v>
      </c>
      <c r="J271" s="2" t="n">
        <v>3.063</v>
      </c>
    </row>
    <row r="272" s="88" customFormat="true" ht="32.25" hidden="false" customHeight="true" outlineLevel="0" collapsed="false">
      <c r="A272" s="26" t="s">
        <v>20</v>
      </c>
      <c r="B272" s="21"/>
      <c r="C272" s="2" t="n">
        <v>7.40684460467669</v>
      </c>
      <c r="D272" s="2" t="n">
        <v>5.406</v>
      </c>
      <c r="E272" s="2" t="n">
        <v>7.925</v>
      </c>
      <c r="F272" s="2" t="n">
        <v>5.948</v>
      </c>
      <c r="G272" s="2" t="n">
        <v>5.956</v>
      </c>
      <c r="H272" s="2" t="n">
        <v>6.609</v>
      </c>
      <c r="I272" s="2" t="n">
        <v>5.969</v>
      </c>
      <c r="J272" s="2" t="n">
        <v>6.142</v>
      </c>
    </row>
    <row r="273" s="88" customFormat="true" ht="32.25" hidden="false" customHeight="true" outlineLevel="0" collapsed="false">
      <c r="A273" s="26" t="s">
        <v>21</v>
      </c>
      <c r="B273" s="21"/>
      <c r="C273" s="2" t="n">
        <v>8.5574297481094</v>
      </c>
      <c r="D273" s="2" t="n">
        <v>8.83</v>
      </c>
      <c r="E273" s="2" t="n">
        <v>8.585</v>
      </c>
      <c r="F273" s="2" t="n">
        <v>6.27</v>
      </c>
      <c r="G273" s="2" t="n">
        <v>10.461</v>
      </c>
      <c r="H273" s="2" t="n">
        <v>9.775</v>
      </c>
      <c r="I273" s="2" t="n">
        <v>10.043</v>
      </c>
      <c r="J273" s="2" t="n">
        <v>9.842</v>
      </c>
    </row>
    <row r="274" s="88" customFormat="true" ht="32.25" hidden="false" customHeight="true" outlineLevel="0" collapsed="false">
      <c r="A274" s="27" t="s">
        <v>81</v>
      </c>
      <c r="B274" s="21"/>
      <c r="C274" s="2" t="n">
        <v>6.54830209487598</v>
      </c>
      <c r="D274" s="2" t="n">
        <v>5.554</v>
      </c>
      <c r="E274" s="2" t="n">
        <v>7.001</v>
      </c>
      <c r="F274" s="2" t="n">
        <v>4.203</v>
      </c>
      <c r="G274" s="2" t="n">
        <v>2.272</v>
      </c>
      <c r="H274" s="2" t="n">
        <v>3.415</v>
      </c>
      <c r="I274" s="2" t="n">
        <v>3.169</v>
      </c>
      <c r="J274" s="2" t="n">
        <v>2.219</v>
      </c>
    </row>
    <row r="275" s="88" customFormat="true" ht="32.25" hidden="false" customHeight="true" outlineLevel="0" collapsed="false">
      <c r="A275" s="27" t="s">
        <v>80</v>
      </c>
      <c r="B275" s="83"/>
      <c r="C275" s="2" t="n">
        <v>2.88352304172865</v>
      </c>
      <c r="D275" s="2" t="n">
        <v>4.408</v>
      </c>
      <c r="E275" s="2" t="n">
        <v>8.716</v>
      </c>
      <c r="F275" s="2" t="n">
        <v>1.484</v>
      </c>
      <c r="G275" s="2" t="n">
        <v>1.408</v>
      </c>
      <c r="H275" s="2" t="n">
        <v>3.34</v>
      </c>
      <c r="I275" s="2" t="n">
        <v>3.007</v>
      </c>
      <c r="J275" s="2" t="n">
        <v>2.142</v>
      </c>
    </row>
    <row r="276" s="88" customFormat="true" ht="32.25" hidden="false" customHeight="true" outlineLevel="0" collapsed="false">
      <c r="A276" s="27" t="s">
        <v>82</v>
      </c>
      <c r="B276" s="21"/>
      <c r="C276" s="2" t="n">
        <v>5.37835541439666</v>
      </c>
      <c r="D276" s="2" t="n">
        <v>3.97</v>
      </c>
      <c r="E276" s="2" t="n">
        <v>5.131</v>
      </c>
      <c r="F276" s="2" t="n">
        <v>5.297</v>
      </c>
      <c r="G276" s="2" t="n">
        <v>4.155</v>
      </c>
      <c r="H276" s="2" t="n">
        <v>3.399</v>
      </c>
      <c r="I276" s="2" t="n">
        <v>4.112</v>
      </c>
      <c r="J276" s="2" t="n">
        <v>3.69</v>
      </c>
    </row>
    <row r="277" s="88" customFormat="true" ht="32.25" hidden="false" customHeight="true" outlineLevel="0" collapsed="false">
      <c r="A277" s="27" t="s">
        <v>83</v>
      </c>
      <c r="B277" s="21"/>
      <c r="C277" s="2" t="n">
        <v>8.83590755566157</v>
      </c>
      <c r="D277" s="2" t="n">
        <v>8.115</v>
      </c>
      <c r="E277" s="2" t="n">
        <v>7.877</v>
      </c>
      <c r="F277" s="2" t="n">
        <v>7.062</v>
      </c>
      <c r="G277" s="2" t="n">
        <v>6.699</v>
      </c>
      <c r="H277" s="2" t="n">
        <v>8.093</v>
      </c>
      <c r="I277" s="2" t="n">
        <v>8.098</v>
      </c>
      <c r="J277" s="2" t="n">
        <v>7.322</v>
      </c>
    </row>
    <row r="278" s="88" customFormat="true" ht="32.25" hidden="false" customHeight="true" outlineLevel="0" collapsed="false">
      <c r="A278" s="27" t="s">
        <v>84</v>
      </c>
      <c r="B278" s="21"/>
      <c r="C278" s="2" t="n">
        <v>18.940492184329</v>
      </c>
      <c r="D278" s="2" t="n">
        <v>18.703</v>
      </c>
      <c r="E278" s="2" t="n">
        <v>30.37</v>
      </c>
      <c r="F278" s="2" t="n">
        <v>27.081</v>
      </c>
      <c r="G278" s="2" t="n">
        <v>28.187</v>
      </c>
      <c r="H278" s="2" t="n">
        <v>26.09</v>
      </c>
      <c r="I278" s="2" t="n">
        <v>21.069</v>
      </c>
      <c r="J278" s="2" t="n">
        <v>27.339</v>
      </c>
    </row>
    <row r="279" s="5" customFormat="true" ht="32.25" hidden="false" customHeight="true" outlineLevel="0" collapsed="false">
      <c r="A279" s="26" t="s">
        <v>28</v>
      </c>
      <c r="B279" s="21"/>
      <c r="C279" s="2" t="n">
        <v>5.5055587963833</v>
      </c>
      <c r="D279" s="2" t="n">
        <v>10.56</v>
      </c>
      <c r="E279" s="2" t="n">
        <v>12.539</v>
      </c>
      <c r="F279" s="2" t="n">
        <v>6.225</v>
      </c>
      <c r="G279" s="2" t="n">
        <v>6.483</v>
      </c>
      <c r="H279" s="2" t="n">
        <v>9.22</v>
      </c>
      <c r="I279" s="2" t="n">
        <v>10.711</v>
      </c>
      <c r="J279" s="2" t="n">
        <v>9.58</v>
      </c>
      <c r="K279" s="2"/>
      <c r="L279" s="2"/>
    </row>
    <row r="280" s="5" customFormat="true" ht="32.25" hidden="false" customHeight="true" outlineLevel="0" collapsed="false">
      <c r="A280" s="26" t="s">
        <v>29</v>
      </c>
      <c r="B280" s="60"/>
      <c r="C280" s="2" t="n">
        <v>4.54439572294751</v>
      </c>
      <c r="D280" s="2" t="n">
        <v>11</v>
      </c>
      <c r="E280" s="2" t="n">
        <v>11.7</v>
      </c>
      <c r="F280" s="2" t="n">
        <v>16.2</v>
      </c>
      <c r="G280" s="2" t="n">
        <v>11.7</v>
      </c>
      <c r="H280" s="2" t="n">
        <v>11.1</v>
      </c>
      <c r="I280" s="2" t="n">
        <v>8.6</v>
      </c>
      <c r="J280" s="2" t="n">
        <v>8.244</v>
      </c>
    </row>
    <row r="281" s="5" customFormat="true" ht="32.25" hidden="false" customHeight="true" outlineLevel="0" collapsed="false">
      <c r="A281" s="27" t="s">
        <v>85</v>
      </c>
      <c r="B281" s="21"/>
      <c r="C281" s="2" t="n">
        <v>2.70226681562584</v>
      </c>
      <c r="D281" s="2" t="n">
        <v>4.655</v>
      </c>
      <c r="E281" s="2" t="n">
        <v>13.944</v>
      </c>
      <c r="F281" s="2" t="n">
        <v>-0.672</v>
      </c>
      <c r="G281" s="2" t="n">
        <v>5.002</v>
      </c>
      <c r="H281" s="2" t="n">
        <v>4.409</v>
      </c>
      <c r="I281" s="2" t="n">
        <v>4.772</v>
      </c>
      <c r="J281" s="2" t="n">
        <v>5.894</v>
      </c>
    </row>
    <row r="282" s="5" customFormat="true" ht="32.25" hidden="false" customHeight="true" outlineLevel="0" collapsed="false">
      <c r="A282" s="26" t="s">
        <v>31</v>
      </c>
      <c r="B282" s="21"/>
      <c r="C282" s="2" t="n">
        <v>-0.353258561904568</v>
      </c>
      <c r="D282" s="2" t="n">
        <v>3</v>
      </c>
      <c r="E282" s="2" t="n">
        <v>5.5</v>
      </c>
      <c r="F282" s="2" t="n">
        <v>3.7</v>
      </c>
      <c r="G282" s="2" t="n">
        <v>3.1</v>
      </c>
      <c r="H282" s="2" t="n">
        <v>4</v>
      </c>
      <c r="I282" s="2" t="n">
        <v>5.9</v>
      </c>
      <c r="J282" s="2" t="n">
        <v>4.1</v>
      </c>
      <c r="K282" s="89" t="n">
        <v>4.1</v>
      </c>
      <c r="L282" s="90" t="n">
        <v>2014</v>
      </c>
    </row>
    <row r="283" s="5" customFormat="true" ht="32.25" hidden="false" customHeight="true" outlineLevel="0" collapsed="false">
      <c r="A283" s="26" t="s">
        <v>32</v>
      </c>
      <c r="B283" s="58"/>
      <c r="C283" s="2" t="n">
        <v>2.27993439794993</v>
      </c>
      <c r="D283" s="2" t="n">
        <v>3.674</v>
      </c>
      <c r="E283" s="2" t="n">
        <v>4.855</v>
      </c>
      <c r="F283" s="2" t="n">
        <v>5.743</v>
      </c>
      <c r="G283" s="2" t="n">
        <v>3.913</v>
      </c>
      <c r="H283" s="2" t="n">
        <v>4.522</v>
      </c>
      <c r="I283" s="2" t="n">
        <v>8.89</v>
      </c>
      <c r="J283" s="2" t="n">
        <v>5</v>
      </c>
      <c r="K283" s="91"/>
      <c r="L283" s="91"/>
    </row>
    <row r="284" s="5" customFormat="true" ht="32.25" hidden="false" customHeight="true" outlineLevel="0" collapsed="false">
      <c r="A284" s="27" t="s">
        <v>86</v>
      </c>
      <c r="B284" s="21"/>
      <c r="C284" s="35" t="n">
        <v>1.74695985125271</v>
      </c>
      <c r="D284" s="35" t="n">
        <v>2.49999999999999</v>
      </c>
      <c r="E284" s="35" t="n">
        <v>3.70731707317074</v>
      </c>
      <c r="F284" s="35" t="n">
        <v>1.03480714957669</v>
      </c>
      <c r="G284" s="35" t="n">
        <v>0.931098696461818</v>
      </c>
      <c r="H284" s="35" t="n">
        <v>0.92250922509225</v>
      </c>
      <c r="I284" s="35" t="n">
        <v>1.27970749542961</v>
      </c>
      <c r="J284" s="35"/>
      <c r="K284" s="91"/>
      <c r="L284" s="91"/>
    </row>
    <row r="285" s="5" customFormat="true" ht="32.25" hidden="false" customHeight="true" outlineLevel="0" collapsed="false">
      <c r="A285" s="27" t="s">
        <v>87</v>
      </c>
      <c r="B285" s="21"/>
      <c r="C285" s="2" t="n">
        <v>2.87596562288031</v>
      </c>
      <c r="D285" s="2" t="n">
        <v>3.447</v>
      </c>
      <c r="E285" s="2" t="n">
        <v>4.858</v>
      </c>
      <c r="F285" s="2" t="n">
        <v>3.532</v>
      </c>
      <c r="G285" s="2" t="n">
        <v>4.444</v>
      </c>
      <c r="H285" s="2" t="n">
        <v>3.529</v>
      </c>
      <c r="I285" s="2" t="n">
        <v>5.582</v>
      </c>
      <c r="J285" s="2" t="n">
        <v>6</v>
      </c>
      <c r="K285" s="91"/>
      <c r="L285" s="91"/>
    </row>
    <row r="286" s="5" customFormat="true" ht="12" hidden="false" customHeight="true" outlineLevel="0" collapsed="false">
      <c r="A286" s="73"/>
      <c r="B286" s="21"/>
      <c r="C286" s="2"/>
      <c r="D286" s="35"/>
      <c r="E286" s="35"/>
      <c r="F286" s="35"/>
      <c r="G286" s="35"/>
      <c r="H286" s="35"/>
      <c r="I286" s="35"/>
      <c r="J286" s="35"/>
      <c r="K286" s="91"/>
      <c r="L286" s="91"/>
    </row>
    <row r="287" s="5" customFormat="true" ht="32.25" hidden="false" customHeight="true" outlineLevel="0" collapsed="false">
      <c r="A287" s="21" t="s">
        <v>127</v>
      </c>
      <c r="B287" s="58"/>
      <c r="C287" s="2"/>
      <c r="D287" s="35"/>
      <c r="E287" s="35"/>
      <c r="F287" s="35"/>
      <c r="G287" s="35"/>
      <c r="H287" s="35"/>
      <c r="I287" s="35"/>
      <c r="J287" s="35"/>
      <c r="K287" s="91"/>
      <c r="L287" s="91"/>
    </row>
    <row r="288" s="5" customFormat="true" ht="32.25" hidden="false" customHeight="true" outlineLevel="0" collapsed="false">
      <c r="A288" s="26" t="s">
        <v>128</v>
      </c>
      <c r="B288" s="58"/>
      <c r="C288" s="2" t="n">
        <v>37.3991428571429</v>
      </c>
      <c r="D288" s="2" t="n">
        <v>71.128</v>
      </c>
      <c r="E288" s="2" t="n">
        <v>97.035</v>
      </c>
      <c r="F288" s="2" t="n">
        <v>61.777</v>
      </c>
      <c r="G288" s="2" t="n">
        <v>79.03</v>
      </c>
      <c r="H288" s="2" t="n">
        <v>104.008</v>
      </c>
      <c r="I288" s="2" t="n">
        <v>105.007</v>
      </c>
      <c r="J288" s="2" t="n">
        <v>102.6</v>
      </c>
      <c r="K288" s="91"/>
      <c r="L288" s="91"/>
    </row>
    <row r="289" s="5" customFormat="true" ht="32.25" hidden="false" customHeight="true" outlineLevel="0" collapsed="false">
      <c r="A289" s="26" t="s">
        <v>129</v>
      </c>
      <c r="B289" s="58"/>
      <c r="C289" s="2" t="n">
        <v>42.0398757142857</v>
      </c>
      <c r="D289" s="2" t="n">
        <v>70.9275</v>
      </c>
      <c r="E289" s="2" t="n">
        <v>345.59375</v>
      </c>
      <c r="F289" s="2" t="n">
        <v>121.65625</v>
      </c>
      <c r="G289" s="2" t="n">
        <v>123.020833333333</v>
      </c>
      <c r="H289" s="2" t="n">
        <v>184.895833333333</v>
      </c>
      <c r="I289" s="2" t="n">
        <v>185.885416666667</v>
      </c>
      <c r="J289" s="2" t="n">
        <v>175</v>
      </c>
      <c r="K289" s="92" t="n">
        <v>160</v>
      </c>
      <c r="L289" s="93" t="n">
        <v>2014</v>
      </c>
    </row>
    <row r="290" s="5" customFormat="true" ht="32.25" hidden="false" customHeight="true" outlineLevel="0" collapsed="false">
      <c r="A290" s="26" t="s">
        <v>130</v>
      </c>
      <c r="B290" s="58"/>
      <c r="C290" s="2" t="n">
        <v>148.107428571429</v>
      </c>
      <c r="D290" s="2" t="n">
        <v>255.206110496798</v>
      </c>
      <c r="E290" s="2" t="n">
        <v>326.030046239593</v>
      </c>
      <c r="F290" s="2" t="n">
        <v>224.069881737434</v>
      </c>
      <c r="G290" s="2" t="n">
        <v>223.582105404862</v>
      </c>
      <c r="H290" s="2" t="n">
        <v>316.264132558538</v>
      </c>
      <c r="I290" s="2" t="n">
        <v>313.242269611068</v>
      </c>
      <c r="J290" s="2" t="n">
        <v>320</v>
      </c>
      <c r="K290" s="92" t="n">
        <v>300</v>
      </c>
      <c r="L290" s="93" t="n">
        <v>2014</v>
      </c>
    </row>
    <row r="291" s="5" customFormat="true" ht="32.25" hidden="false" customHeight="true" outlineLevel="0" collapsed="false">
      <c r="A291" s="26" t="s">
        <v>131</v>
      </c>
      <c r="B291" s="58"/>
      <c r="C291" s="2" t="n">
        <v>19.7230823809524</v>
      </c>
      <c r="D291" s="2" t="n">
        <v>22.2152208666667</v>
      </c>
      <c r="E291" s="2" t="n">
        <v>28.21362445</v>
      </c>
      <c r="F291" s="2" t="n">
        <v>40.0028299</v>
      </c>
      <c r="G291" s="2" t="n">
        <v>46.9346896333333</v>
      </c>
      <c r="H291" s="2" t="n">
        <v>57.3164456333333</v>
      </c>
      <c r="I291" s="2" t="n">
        <v>47.4945414206622</v>
      </c>
      <c r="J291" s="2" t="n">
        <v>45</v>
      </c>
      <c r="K291" s="94" t="n">
        <v>40</v>
      </c>
      <c r="L291" s="95" t="n">
        <v>2014</v>
      </c>
    </row>
    <row r="292" s="5" customFormat="true" ht="32.25" hidden="false" customHeight="true" outlineLevel="0" collapsed="false">
      <c r="A292" s="26" t="s">
        <v>132</v>
      </c>
      <c r="B292" s="60"/>
      <c r="C292" s="2" t="n">
        <v>2.27451711616955</v>
      </c>
      <c r="D292" s="2" t="n">
        <v>5.00055183577368</v>
      </c>
      <c r="E292" s="2" t="n">
        <v>-0.69898830639864</v>
      </c>
      <c r="F292" s="2" t="n">
        <v>-17.1460830753217</v>
      </c>
      <c r="G292" s="2" t="n">
        <v>33.1942211670517</v>
      </c>
      <c r="H292" s="2" t="n">
        <v>22.6971896281613</v>
      </c>
      <c r="I292" s="2" t="n">
        <v>-12.6850114654993</v>
      </c>
      <c r="J292" s="2" t="n">
        <v>-1.14450280530024</v>
      </c>
      <c r="K292" s="2"/>
      <c r="L292" s="96"/>
      <c r="M292" s="96"/>
      <c r="N292" s="96"/>
      <c r="O292" s="96"/>
      <c r="P292" s="96"/>
      <c r="Q292" s="96"/>
    </row>
    <row r="293" s="5" customFormat="true" ht="32.25" hidden="false" customHeight="true" outlineLevel="0" collapsed="false">
      <c r="A293" s="26" t="s">
        <v>133</v>
      </c>
      <c r="B293" s="60"/>
      <c r="C293" s="2" t="n">
        <v>17.7763086144287</v>
      </c>
      <c r="D293" s="2" t="n">
        <v>17.3602396988399</v>
      </c>
      <c r="E293" s="2" t="n">
        <v>-7.80036222396788</v>
      </c>
      <c r="F293" s="2" t="n">
        <v>-19.2192316567365</v>
      </c>
      <c r="G293" s="2" t="n">
        <v>48.1872116018457</v>
      </c>
      <c r="H293" s="2" t="n">
        <v>13.5424080664294</v>
      </c>
      <c r="I293" s="2" t="n">
        <v>-16.8401394747496</v>
      </c>
      <c r="J293" s="2" t="n">
        <v>3.20414167111613</v>
      </c>
      <c r="L293" s="97"/>
      <c r="M293" s="98"/>
      <c r="N293" s="96"/>
      <c r="O293" s="96"/>
      <c r="P293" s="96"/>
      <c r="Q293" s="96"/>
    </row>
    <row r="294" s="5" customFormat="true" ht="32.25" hidden="false" customHeight="true" outlineLevel="0" collapsed="false">
      <c r="A294" s="26"/>
      <c r="B294" s="60"/>
      <c r="C294" s="35"/>
      <c r="D294" s="35"/>
      <c r="E294" s="35"/>
      <c r="F294" s="35"/>
      <c r="G294" s="35"/>
      <c r="H294" s="2"/>
      <c r="L294" s="96"/>
      <c r="M294" s="96"/>
      <c r="N294" s="96"/>
      <c r="O294" s="96"/>
      <c r="P294" s="96"/>
      <c r="Q294" s="96"/>
    </row>
    <row r="295" s="5" customFormat="true" ht="32.25" hidden="false" customHeight="true" outlineLevel="0" collapsed="false">
      <c r="A295" s="26"/>
      <c r="B295" s="60"/>
      <c r="H295" s="2"/>
      <c r="I295" s="2"/>
      <c r="J295" s="2"/>
      <c r="L295" s="96"/>
    </row>
    <row r="296" s="5" customFormat="true" ht="32.25" hidden="false" customHeight="true" outlineLevel="0" collapsed="false">
      <c r="A296" s="26"/>
      <c r="B296" s="60"/>
      <c r="C296" s="99"/>
      <c r="D296" s="99"/>
      <c r="E296" s="99"/>
      <c r="F296" s="99"/>
      <c r="G296" s="99"/>
      <c r="H296" s="99"/>
      <c r="I296" s="99"/>
      <c r="L296" s="96"/>
    </row>
    <row r="297" s="5" customFormat="true" ht="32.25" hidden="false" customHeight="true" outlineLevel="0" collapsed="false">
      <c r="A297" s="26"/>
      <c r="B297" s="60"/>
      <c r="C297" s="35"/>
      <c r="D297" s="35"/>
      <c r="E297" s="35"/>
      <c r="F297" s="35"/>
      <c r="G297" s="35"/>
      <c r="H297" s="35"/>
      <c r="I297" s="2"/>
      <c r="L297" s="96"/>
      <c r="O297" s="100"/>
    </row>
    <row r="298" s="5" customFormat="true" ht="32.25" hidden="false" customHeight="true" outlineLevel="0" collapsed="false">
      <c r="A298" s="26"/>
      <c r="B298" s="60"/>
      <c r="C298" s="2"/>
      <c r="D298" s="35"/>
      <c r="E298" s="2"/>
      <c r="F298" s="2"/>
      <c r="G298" s="2"/>
      <c r="H298" s="2"/>
      <c r="I298" s="2"/>
      <c r="L298" s="96"/>
    </row>
    <row r="299" s="5" customFormat="true" ht="32.25" hidden="false" customHeight="true" outlineLevel="0" collapsed="false">
      <c r="A299" s="26"/>
      <c r="B299" s="60"/>
      <c r="C299" s="35"/>
      <c r="D299" s="35"/>
      <c r="E299" s="101"/>
      <c r="F299" s="101"/>
      <c r="G299" s="101"/>
      <c r="H299" s="101"/>
      <c r="I299" s="101"/>
      <c r="J299" s="101"/>
      <c r="L299" s="96"/>
    </row>
    <row r="300" s="5" customFormat="true" ht="32.25" hidden="false" customHeight="true" outlineLevel="0" collapsed="false">
      <c r="A300" s="26"/>
      <c r="B300" s="60"/>
      <c r="C300" s="35"/>
      <c r="D300" s="35"/>
      <c r="E300" s="35"/>
      <c r="F300" s="35"/>
      <c r="G300" s="35"/>
      <c r="H300" s="35"/>
      <c r="I300" s="2"/>
      <c r="L300" s="96"/>
    </row>
    <row r="301" s="5" customFormat="true" ht="15.75" hidden="false" customHeight="true" outlineLevel="0" collapsed="false">
      <c r="A301" s="26"/>
      <c r="B301" s="60"/>
      <c r="C301" s="35"/>
      <c r="D301" s="35"/>
      <c r="E301" s="35"/>
      <c r="F301" s="35"/>
      <c r="G301" s="35"/>
      <c r="H301" s="35"/>
      <c r="I301" s="2"/>
    </row>
    <row r="302" s="5" customFormat="true" ht="32.25" hidden="false" customHeight="true" outlineLevel="0" collapsed="false">
      <c r="A302" s="26"/>
      <c r="B302" s="60"/>
      <c r="C302" s="35"/>
      <c r="D302" s="35"/>
      <c r="E302" s="35"/>
      <c r="F302" s="35"/>
      <c r="G302" s="35"/>
      <c r="H302" s="35"/>
      <c r="I302" s="2"/>
    </row>
    <row r="303" s="5" customFormat="true" ht="32.25" hidden="false" customHeight="true" outlineLevel="0" collapsed="false">
      <c r="A303" s="26"/>
      <c r="B303" s="60"/>
      <c r="C303" s="35"/>
      <c r="D303" s="35"/>
      <c r="E303" s="35"/>
      <c r="F303" s="35"/>
      <c r="G303" s="35"/>
      <c r="H303" s="35"/>
      <c r="I303" s="2"/>
      <c r="L303" s="96"/>
    </row>
    <row r="304" s="5" customFormat="true" ht="32.25" hidden="false" customHeight="true" outlineLevel="0" collapsed="false">
      <c r="A304" s="26"/>
      <c r="B304" s="60"/>
      <c r="C304" s="35"/>
      <c r="D304" s="35"/>
      <c r="E304" s="35"/>
      <c r="F304" s="35"/>
      <c r="G304" s="35"/>
      <c r="H304" s="35"/>
      <c r="I304" s="2"/>
      <c r="L304" s="96"/>
    </row>
    <row r="305" s="5" customFormat="true" ht="14.25" hidden="false" customHeight="true" outlineLevel="0" collapsed="false">
      <c r="A305" s="26"/>
      <c r="B305" s="60"/>
      <c r="C305" s="35"/>
      <c r="D305" s="35"/>
      <c r="E305" s="35"/>
      <c r="F305" s="35"/>
      <c r="G305" s="35"/>
      <c r="H305" s="35"/>
      <c r="I305" s="2"/>
      <c r="L305" s="96"/>
    </row>
    <row r="306" s="5" customFormat="true" ht="32.25" hidden="false" customHeight="true" outlineLevel="0" collapsed="false">
      <c r="A306" s="102"/>
      <c r="B306" s="103"/>
      <c r="C306" s="49"/>
      <c r="D306" s="49"/>
      <c r="E306" s="49"/>
      <c r="F306" s="49"/>
      <c r="G306" s="49"/>
      <c r="H306" s="49"/>
      <c r="I306" s="2"/>
      <c r="L306" s="96"/>
    </row>
    <row r="307" s="5" customFormat="true" ht="28.5" hidden="false" customHeight="true" outlineLevel="0" collapsed="false">
      <c r="A307" s="47" t="s">
        <v>134</v>
      </c>
      <c r="B307" s="103"/>
      <c r="C307" s="49"/>
      <c r="D307" s="49"/>
      <c r="E307" s="49"/>
      <c r="F307" s="49"/>
      <c r="G307" s="49"/>
      <c r="H307" s="49"/>
      <c r="I307" s="2"/>
      <c r="L307" s="96"/>
    </row>
    <row r="308" s="5" customFormat="true" ht="22.5" hidden="false" customHeight="true" outlineLevel="0" collapsed="false">
      <c r="A308" s="86" t="s">
        <v>135</v>
      </c>
      <c r="B308" s="103"/>
      <c r="C308" s="49"/>
      <c r="D308" s="49"/>
      <c r="E308" s="49"/>
      <c r="F308" s="49"/>
      <c r="G308" s="49"/>
      <c r="H308" s="49"/>
      <c r="I308" s="2"/>
      <c r="L308" s="96"/>
    </row>
    <row r="309" s="5" customFormat="true" ht="20.25" hidden="false" customHeight="true" outlineLevel="0" collapsed="false">
      <c r="A309" s="75" t="s">
        <v>136</v>
      </c>
      <c r="B309" s="75"/>
      <c r="C309" s="75"/>
      <c r="D309" s="75"/>
      <c r="E309" s="75"/>
      <c r="F309" s="75"/>
      <c r="G309" s="75"/>
      <c r="H309" s="75"/>
      <c r="I309" s="2"/>
    </row>
    <row r="310" s="5" customFormat="true" ht="44.25" hidden="false" customHeight="true" outlineLevel="0" collapsed="false">
      <c r="A310" s="87" t="s">
        <v>137</v>
      </c>
      <c r="B310" s="87"/>
      <c r="C310" s="87"/>
      <c r="D310" s="87"/>
      <c r="E310" s="87"/>
      <c r="F310" s="87"/>
      <c r="G310" s="87"/>
      <c r="H310" s="87"/>
      <c r="I310" s="2"/>
    </row>
    <row r="311" s="5" customFormat="true" ht="22.5" hidden="false" customHeight="true" outlineLevel="0" collapsed="false">
      <c r="A311" s="75" t="s">
        <v>138</v>
      </c>
      <c r="B311" s="75"/>
      <c r="C311" s="75"/>
      <c r="D311" s="75"/>
      <c r="E311" s="75"/>
      <c r="F311" s="75"/>
      <c r="G311" s="75"/>
      <c r="H311" s="75"/>
      <c r="I311" s="2"/>
    </row>
    <row r="312" s="5" customFormat="true" ht="28.5" hidden="false" customHeight="true" outlineLevel="0" collapsed="false">
      <c r="B312" s="77"/>
      <c r="C312" s="65"/>
      <c r="D312" s="65"/>
      <c r="E312" s="65"/>
      <c r="F312" s="65"/>
      <c r="G312" s="65"/>
      <c r="H312" s="65"/>
      <c r="I312" s="2"/>
    </row>
    <row r="313" customFormat="false" ht="6" hidden="false" customHeight="true" outlineLevel="0" collapsed="false"/>
  </sheetData>
  <mergeCells count="8">
    <mergeCell ref="A59:H59"/>
    <mergeCell ref="A121:H121"/>
    <mergeCell ref="A249:H249"/>
    <mergeCell ref="A250:H250"/>
    <mergeCell ref="A251:H251"/>
    <mergeCell ref="A252:H252"/>
    <mergeCell ref="A309:H309"/>
    <mergeCell ref="A310:H310"/>
  </mergeCells>
  <printOptions headings="false" gridLines="false" gridLinesSet="true" horizontalCentered="false" verticalCentered="false"/>
  <pageMargins left="0.315277777777778" right="0.196527777777778" top="0.433333333333333" bottom="0.39375" header="0.511811023622047" footer="0.157638888888889"/>
  <pageSetup paperSize="9" scale="41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&amp;26&amp;P</oddFooter>
  </headerFooter>
  <rowBreaks count="5" manualBreakCount="5">
    <brk id="61" man="true" max="16383" min="0"/>
    <brk id="123" man="true" max="16383" min="0"/>
    <brk id="188" man="true" max="16383" min="0"/>
    <brk id="252" man="true" max="16383" min="0"/>
    <brk id="3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0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55" zoomScalePageLayoutView="48" workbookViewId="0">
      <selection pane="topLeft" activeCell="A414" activeCellId="0" sqref="A4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15.7"/>
    <col collapsed="false" customWidth="true" hidden="true" outlineLevel="0" max="2" min="2" style="1" width="14.85"/>
    <col collapsed="false" customWidth="true" hidden="false" outlineLevel="0" max="3" min="3" style="1" width="20.7"/>
    <col collapsed="false" customWidth="true" hidden="false" outlineLevel="0" max="4" min="4" style="1" width="14.14"/>
    <col collapsed="false" customWidth="true" hidden="false" outlineLevel="0" max="5" min="5" style="1" width="14.28"/>
    <col collapsed="false" customWidth="true" hidden="false" outlineLevel="0" max="6" min="6" style="1" width="16.13"/>
    <col collapsed="false" customWidth="true" hidden="false" outlineLevel="0" max="8" min="7" style="1" width="16.42"/>
    <col collapsed="false" customWidth="true" hidden="false" outlineLevel="0" max="9" min="9" style="1" width="13.41"/>
    <col collapsed="false" customWidth="true" hidden="false" outlineLevel="0" max="10" min="10" style="1" width="20.41"/>
    <col collapsed="false" customWidth="true" hidden="false" outlineLevel="0" max="11" min="11" style="1" width="13.7"/>
    <col collapsed="false" customWidth="false" hidden="false" outlineLevel="0" max="257" min="12" style="1" width="11.42"/>
  </cols>
  <sheetData>
    <row r="1" customFormat="false" ht="6" hidden="false" customHeight="true" outlineLevel="0" collapsed="false"/>
    <row r="2" customFormat="false" ht="30.75" hidden="false" customHeight="false" outlineLevel="0" collapsed="false">
      <c r="A2" s="6" t="s">
        <v>139</v>
      </c>
      <c r="B2" s="7"/>
      <c r="C2" s="9"/>
      <c r="D2" s="9"/>
      <c r="E2" s="7"/>
      <c r="F2" s="7"/>
      <c r="G2" s="10"/>
      <c r="H2" s="10"/>
    </row>
    <row r="3" s="16" customFormat="true" ht="32.25" hidden="false" customHeight="true" outlineLevel="0" collapsed="false">
      <c r="A3" s="12"/>
      <c r="B3" s="13"/>
      <c r="C3" s="14" t="s">
        <v>1</v>
      </c>
      <c r="D3" s="13"/>
      <c r="E3" s="13"/>
      <c r="F3" s="13"/>
      <c r="G3" s="12"/>
      <c r="H3" s="12"/>
    </row>
    <row r="4" customFormat="false" ht="33" hidden="false" customHeight="true" outlineLevel="0" collapsed="false">
      <c r="A4" s="17"/>
      <c r="B4" s="18" t="n">
        <v>1996</v>
      </c>
      <c r="C4" s="19" t="s">
        <v>3</v>
      </c>
      <c r="D4" s="20" t="n">
        <v>2007</v>
      </c>
      <c r="E4" s="20" t="n">
        <v>2008</v>
      </c>
      <c r="F4" s="20" t="n">
        <v>2009</v>
      </c>
      <c r="G4" s="20" t="n">
        <v>2010</v>
      </c>
      <c r="H4" s="20" t="n">
        <v>2011</v>
      </c>
    </row>
    <row r="5" customFormat="false" ht="60" hidden="false" customHeight="true" outlineLevel="0" collapsed="false">
      <c r="A5" s="21" t="s">
        <v>140</v>
      </c>
      <c r="B5" s="104" t="n">
        <v>4.8</v>
      </c>
      <c r="C5" s="104" t="n">
        <v>4.89062917889469</v>
      </c>
      <c r="D5" s="104" t="n">
        <v>2.7</v>
      </c>
      <c r="E5" s="104" t="n">
        <v>5.6</v>
      </c>
      <c r="F5" s="104" t="n">
        <v>4.8</v>
      </c>
      <c r="G5" s="104" t="n">
        <v>3.6</v>
      </c>
      <c r="H5" s="104" t="n">
        <v>5</v>
      </c>
    </row>
    <row r="6" customFormat="false" ht="28.5" hidden="false" customHeight="true" outlineLevel="0" collapsed="false">
      <c r="A6" s="105" t="s">
        <v>141</v>
      </c>
      <c r="B6" s="106"/>
      <c r="C6" s="104"/>
      <c r="D6" s="104"/>
      <c r="E6" s="104"/>
      <c r="F6" s="104"/>
      <c r="G6" s="104"/>
      <c r="H6" s="104"/>
    </row>
    <row r="7" customFormat="false" ht="28.5" hidden="false" customHeight="true" outlineLevel="0" collapsed="false">
      <c r="A7" s="105" t="s">
        <v>142</v>
      </c>
      <c r="B7" s="106"/>
      <c r="C7" s="104" t="n">
        <v>5.72063731713226</v>
      </c>
      <c r="D7" s="104" t="n">
        <v>-20</v>
      </c>
      <c r="E7" s="104" t="n">
        <v>16.6</v>
      </c>
      <c r="F7" s="104" t="n">
        <v>28.9</v>
      </c>
      <c r="G7" s="104" t="n">
        <v>-2.3</v>
      </c>
      <c r="H7" s="104" t="n">
        <v>5.1</v>
      </c>
    </row>
    <row r="8" customFormat="false" ht="28.5" hidden="false" customHeight="true" outlineLevel="0" collapsed="false">
      <c r="A8" s="107" t="s">
        <v>143</v>
      </c>
      <c r="B8" s="106"/>
      <c r="C8" s="60" t="n">
        <v>6.95365531625409</v>
      </c>
      <c r="D8" s="60" t="n">
        <v>-20.8</v>
      </c>
      <c r="E8" s="60" t="n">
        <v>16.3</v>
      </c>
      <c r="F8" s="60" t="n">
        <v>30.4</v>
      </c>
      <c r="G8" s="60" t="n">
        <v>-1.9</v>
      </c>
      <c r="H8" s="60" t="n">
        <v>5.6</v>
      </c>
    </row>
    <row r="9" customFormat="false" ht="28.5" hidden="false" customHeight="true" outlineLevel="0" collapsed="false">
      <c r="A9" s="107" t="s">
        <v>144</v>
      </c>
      <c r="B9" s="106"/>
      <c r="C9" s="60" t="n">
        <v>-6.73436991525654</v>
      </c>
      <c r="D9" s="60" t="n">
        <v>-10.1</v>
      </c>
      <c r="E9" s="60" t="n">
        <v>19</v>
      </c>
      <c r="F9" s="60" t="n">
        <v>12.2</v>
      </c>
      <c r="G9" s="60" t="n">
        <v>-9.5</v>
      </c>
      <c r="H9" s="60" t="n">
        <v>-1.5</v>
      </c>
    </row>
    <row r="10" customFormat="false" ht="28.5" hidden="false" customHeight="true" outlineLevel="0" collapsed="false">
      <c r="A10" s="105" t="s">
        <v>145</v>
      </c>
      <c r="B10" s="106"/>
      <c r="C10" s="104" t="n">
        <v>4.18324244761208</v>
      </c>
      <c r="D10" s="104" t="n">
        <v>6.6</v>
      </c>
      <c r="E10" s="104" t="n">
        <v>3.6</v>
      </c>
      <c r="F10" s="104" t="n">
        <v>-4.7</v>
      </c>
      <c r="G10" s="104" t="n">
        <v>6.4</v>
      </c>
      <c r="H10" s="104" t="n">
        <v>4</v>
      </c>
    </row>
    <row r="11" customFormat="false" ht="28.5" hidden="false" customHeight="true" outlineLevel="0" collapsed="false">
      <c r="A11" s="107" t="s">
        <v>146</v>
      </c>
      <c r="B11" s="106"/>
      <c r="C11" s="60" t="n">
        <v>4.34855059287107</v>
      </c>
      <c r="D11" s="60" t="n">
        <v>9.1</v>
      </c>
      <c r="E11" s="60" t="n">
        <v>-5.9</v>
      </c>
      <c r="F11" s="60" t="n">
        <v>-23.8</v>
      </c>
      <c r="G11" s="60" t="n">
        <v>38.6</v>
      </c>
      <c r="H11" s="60" t="n">
        <v>5.9</v>
      </c>
    </row>
    <row r="12" customFormat="false" ht="28.5" hidden="false" customHeight="true" outlineLevel="0" collapsed="false">
      <c r="A12" s="107" t="s">
        <v>147</v>
      </c>
      <c r="B12" s="106"/>
      <c r="C12" s="60" t="n">
        <v>3.44368845726932</v>
      </c>
      <c r="D12" s="60" t="n">
        <v>3.8</v>
      </c>
      <c r="E12" s="60" t="n">
        <v>2.1</v>
      </c>
      <c r="F12" s="60" t="n">
        <v>0.9</v>
      </c>
      <c r="G12" s="60" t="n">
        <v>3.1</v>
      </c>
      <c r="H12" s="60" t="n">
        <v>2.3</v>
      </c>
    </row>
    <row r="13" customFormat="false" ht="28.5" hidden="false" customHeight="true" outlineLevel="0" collapsed="false">
      <c r="A13" s="73" t="s">
        <v>148</v>
      </c>
      <c r="B13" s="106"/>
      <c r="C13" s="60" t="n">
        <v>2.90631858602626</v>
      </c>
      <c r="D13" s="60" t="n">
        <v>1.4</v>
      </c>
      <c r="E13" s="60" t="n">
        <v>3.9</v>
      </c>
      <c r="F13" s="60" t="n">
        <v>2.7</v>
      </c>
      <c r="G13" s="60" t="n">
        <v>1.4</v>
      </c>
      <c r="H13" s="60" t="n">
        <v>4</v>
      </c>
    </row>
    <row r="14" customFormat="false" ht="28.5" hidden="false" customHeight="true" outlineLevel="0" collapsed="false">
      <c r="A14" s="73" t="s">
        <v>149</v>
      </c>
      <c r="B14" s="106"/>
      <c r="C14" s="60" t="n">
        <v>1.33032180800312</v>
      </c>
      <c r="D14" s="60" t="n">
        <v>2.4</v>
      </c>
      <c r="E14" s="60" t="n">
        <v>-0.4</v>
      </c>
      <c r="F14" s="60" t="n">
        <v>-1</v>
      </c>
      <c r="G14" s="60" t="n">
        <v>3.9</v>
      </c>
      <c r="H14" s="60" t="n">
        <v>0.5</v>
      </c>
    </row>
    <row r="15" customFormat="false" ht="28.5" hidden="false" customHeight="true" outlineLevel="0" collapsed="false">
      <c r="A15" s="73" t="s">
        <v>150</v>
      </c>
      <c r="B15" s="106"/>
      <c r="C15" s="60" t="n">
        <v>0.797620811645983</v>
      </c>
      <c r="D15" s="60" t="n">
        <v>-1.3</v>
      </c>
      <c r="E15" s="60" t="n">
        <v>3.9</v>
      </c>
      <c r="F15" s="60" t="n">
        <v>2.5</v>
      </c>
      <c r="G15" s="60" t="n">
        <v>5.2</v>
      </c>
      <c r="H15" s="60" t="n">
        <v>1.2</v>
      </c>
    </row>
    <row r="16" customFormat="false" ht="28.5" hidden="false" customHeight="true" outlineLevel="0" collapsed="false">
      <c r="A16" s="73" t="s">
        <v>151</v>
      </c>
      <c r="B16" s="106"/>
      <c r="C16" s="60" t="n">
        <v>6.77346202825695</v>
      </c>
      <c r="D16" s="60" t="n">
        <v>6.7</v>
      </c>
      <c r="E16" s="60" t="n">
        <v>-0.5</v>
      </c>
      <c r="F16" s="60" t="n">
        <v>1.1</v>
      </c>
      <c r="G16" s="60" t="n">
        <v>6.3</v>
      </c>
      <c r="H16" s="60" t="n">
        <v>1.1</v>
      </c>
    </row>
    <row r="17" customFormat="false" ht="28.5" hidden="false" customHeight="true" outlineLevel="0" collapsed="false">
      <c r="A17" s="73" t="s">
        <v>152</v>
      </c>
      <c r="B17" s="106"/>
      <c r="C17" s="60" t="n">
        <v>4.3781055132927</v>
      </c>
      <c r="D17" s="60" t="n">
        <v>8.9</v>
      </c>
      <c r="E17" s="60" t="n">
        <v>4.6</v>
      </c>
      <c r="F17" s="60" t="n">
        <v>-0.8</v>
      </c>
      <c r="G17" s="60" t="n">
        <v>-0.1</v>
      </c>
      <c r="H17" s="60" t="n">
        <v>3.6</v>
      </c>
    </row>
    <row r="18" customFormat="false" ht="28.5" hidden="false" customHeight="true" outlineLevel="0" collapsed="false">
      <c r="A18" s="107" t="s">
        <v>153</v>
      </c>
      <c r="B18" s="106"/>
      <c r="C18" s="60" t="n">
        <v>3.73734486504698</v>
      </c>
      <c r="D18" s="60" t="n">
        <v>8.72721016079587</v>
      </c>
      <c r="E18" s="60" t="n">
        <v>5.3068896925859</v>
      </c>
      <c r="F18" s="60" t="n">
        <v>-0.682055484022004</v>
      </c>
      <c r="G18" s="60" t="n">
        <v>5.55274242651096</v>
      </c>
      <c r="H18" s="60" t="n">
        <v>8.84181670502233</v>
      </c>
    </row>
    <row r="19" customFormat="false" ht="28.5" hidden="false" customHeight="true" outlineLevel="0" collapsed="false">
      <c r="A19" s="73" t="s">
        <v>154</v>
      </c>
      <c r="B19" s="106"/>
      <c r="C19" s="60" t="n">
        <v>-21.7861141708268</v>
      </c>
      <c r="D19" s="60" t="n">
        <v>41.9</v>
      </c>
      <c r="E19" s="60" t="n">
        <v>-5.8</v>
      </c>
      <c r="F19" s="60" t="n">
        <v>-70.7</v>
      </c>
      <c r="G19" s="60" t="n">
        <v>-21.5</v>
      </c>
      <c r="H19" s="60" t="n">
        <v>28.5</v>
      </c>
    </row>
    <row r="20" customFormat="false" ht="28.5" hidden="false" customHeight="true" outlineLevel="0" collapsed="false">
      <c r="A20" s="73" t="s">
        <v>155</v>
      </c>
      <c r="B20" s="106"/>
      <c r="C20" s="60" t="n">
        <v>6.79902288113554</v>
      </c>
      <c r="D20" s="60" t="n">
        <v>5.8</v>
      </c>
      <c r="E20" s="60" t="n">
        <v>5.9</v>
      </c>
      <c r="F20" s="60" t="n">
        <v>3.5</v>
      </c>
      <c r="G20" s="60" t="n">
        <v>7.1</v>
      </c>
      <c r="H20" s="60" t="n">
        <v>6</v>
      </c>
    </row>
    <row r="21" customFormat="false" ht="28.5" hidden="false" customHeight="true" outlineLevel="0" collapsed="false">
      <c r="A21" s="107" t="s">
        <v>156</v>
      </c>
      <c r="B21" s="106"/>
      <c r="C21" s="60" t="n">
        <v>6.95376845377491</v>
      </c>
      <c r="D21" s="60" t="n">
        <v>11.7</v>
      </c>
      <c r="E21" s="60" t="n">
        <v>9.4</v>
      </c>
      <c r="F21" s="60" t="n">
        <v>3.4</v>
      </c>
      <c r="G21" s="60" t="n">
        <v>2.6</v>
      </c>
      <c r="H21" s="60" t="n">
        <v>4.2</v>
      </c>
    </row>
    <row r="22" customFormat="false" ht="28.5" hidden="false" customHeight="true" outlineLevel="0" collapsed="false">
      <c r="A22" s="105" t="s">
        <v>157</v>
      </c>
      <c r="B22" s="108" t="n">
        <v>12.2167892400451</v>
      </c>
      <c r="C22" s="104" t="n">
        <v>5.05177400994157</v>
      </c>
      <c r="D22" s="104" t="n">
        <v>6.1</v>
      </c>
      <c r="E22" s="104" t="n">
        <v>4.1</v>
      </c>
      <c r="F22" s="104" t="n">
        <v>3.6</v>
      </c>
      <c r="G22" s="104" t="n">
        <v>3.3</v>
      </c>
      <c r="H22" s="104" t="n">
        <v>6</v>
      </c>
    </row>
    <row r="23" customFormat="false" ht="28.5" hidden="false" customHeight="true" outlineLevel="0" collapsed="false">
      <c r="A23" s="107" t="s">
        <v>158</v>
      </c>
      <c r="B23" s="108" t="n">
        <v>13.7854925235003</v>
      </c>
      <c r="C23" s="60" t="n">
        <v>3.53736786409009</v>
      </c>
      <c r="D23" s="60" t="n">
        <v>2.5</v>
      </c>
      <c r="E23" s="60" t="n">
        <v>4.5</v>
      </c>
      <c r="F23" s="60" t="n">
        <v>3.5</v>
      </c>
      <c r="G23" s="60" t="n">
        <v>-0.4</v>
      </c>
      <c r="H23" s="60" t="n">
        <v>4.7</v>
      </c>
    </row>
    <row r="24" customFormat="false" ht="28.5" hidden="false" customHeight="true" outlineLevel="0" collapsed="false">
      <c r="A24" s="107" t="s">
        <v>159</v>
      </c>
      <c r="B24" s="60" t="n">
        <v>3.62278164428</v>
      </c>
      <c r="C24" s="60" t="n">
        <v>4.09348153664511</v>
      </c>
      <c r="D24" s="60" t="n">
        <v>4.1</v>
      </c>
      <c r="E24" s="60" t="n">
        <v>0.8</v>
      </c>
      <c r="F24" s="60" t="n">
        <v>-1.2</v>
      </c>
      <c r="G24" s="60" t="n">
        <v>8</v>
      </c>
      <c r="H24" s="60" t="n">
        <v>-2</v>
      </c>
    </row>
    <row r="25" customFormat="false" ht="28.5" hidden="false" customHeight="true" outlineLevel="0" collapsed="false">
      <c r="A25" s="107" t="s">
        <v>160</v>
      </c>
      <c r="B25" s="109" t="n">
        <v>78.0070804309429</v>
      </c>
      <c r="C25" s="60" t="n">
        <v>5.21911876010188</v>
      </c>
      <c r="D25" s="60" t="n">
        <v>8.4</v>
      </c>
      <c r="E25" s="60" t="n">
        <v>2.6</v>
      </c>
      <c r="F25" s="60" t="n">
        <v>2.8</v>
      </c>
      <c r="G25" s="60" t="n">
        <v>7.2</v>
      </c>
      <c r="H25" s="60" t="n">
        <v>5.9</v>
      </c>
    </row>
    <row r="26" customFormat="false" ht="28.5" hidden="false" customHeight="true" outlineLevel="0" collapsed="false">
      <c r="A26" s="107" t="s">
        <v>161</v>
      </c>
      <c r="B26" s="109" t="n">
        <v>2.2240812323314</v>
      </c>
      <c r="C26" s="60" t="n">
        <v>17.5758301985356</v>
      </c>
      <c r="D26" s="60" t="n">
        <v>10.4</v>
      </c>
      <c r="E26" s="60" t="n">
        <v>8.7</v>
      </c>
      <c r="F26" s="60" t="n">
        <v>2.8</v>
      </c>
      <c r="G26" s="60" t="n">
        <v>4.4</v>
      </c>
      <c r="H26" s="60" t="n">
        <v>19</v>
      </c>
    </row>
    <row r="27" customFormat="false" ht="28.5" hidden="false" customHeight="true" outlineLevel="0" collapsed="false">
      <c r="A27" s="107" t="s">
        <v>162</v>
      </c>
      <c r="B27" s="109" t="n">
        <v>13.4120566963333</v>
      </c>
      <c r="C27" s="60" t="n">
        <v>5.33658387599039</v>
      </c>
      <c r="D27" s="60" t="n">
        <v>18.7</v>
      </c>
      <c r="E27" s="60" t="n">
        <v>3.9</v>
      </c>
      <c r="F27" s="60" t="n">
        <v>1.1</v>
      </c>
      <c r="G27" s="60" t="n">
        <v>0.5</v>
      </c>
      <c r="H27" s="60" t="n">
        <v>7.6</v>
      </c>
    </row>
    <row r="28" customFormat="false" ht="28.5" hidden="false" customHeight="true" outlineLevel="0" collapsed="false">
      <c r="A28" s="107" t="s">
        <v>163</v>
      </c>
      <c r="B28" s="109" t="n">
        <v>2.93478057976966</v>
      </c>
      <c r="C28" s="60" t="n">
        <v>6.26003063852849</v>
      </c>
      <c r="D28" s="60" t="n">
        <v>8.3</v>
      </c>
      <c r="E28" s="60" t="n">
        <v>0.5</v>
      </c>
      <c r="F28" s="60" t="n">
        <v>1.9</v>
      </c>
      <c r="G28" s="60" t="n">
        <v>2.6</v>
      </c>
      <c r="H28" s="60" t="n">
        <v>4.4</v>
      </c>
    </row>
    <row r="29" customFormat="false" ht="28.5" hidden="false" customHeight="true" outlineLevel="0" collapsed="false">
      <c r="A29" s="107" t="s">
        <v>164</v>
      </c>
      <c r="B29" s="109"/>
      <c r="C29" s="60" t="n">
        <v>2.82172883331278</v>
      </c>
      <c r="D29" s="60" t="n">
        <v>3.9</v>
      </c>
      <c r="E29" s="60" t="n">
        <v>1.7</v>
      </c>
      <c r="F29" s="60" t="n">
        <v>9.3</v>
      </c>
      <c r="G29" s="60" t="n">
        <v>2.9</v>
      </c>
      <c r="H29" s="60" t="n">
        <v>5.8</v>
      </c>
    </row>
    <row r="30" customFormat="false" ht="28.5" hidden="false" customHeight="true" outlineLevel="0" collapsed="false">
      <c r="A30" s="107" t="s">
        <v>165</v>
      </c>
      <c r="B30" s="109"/>
      <c r="C30" s="60" t="n">
        <v>3.00231711952423</v>
      </c>
      <c r="D30" s="60" t="n">
        <v>2.4</v>
      </c>
      <c r="E30" s="60" t="n">
        <v>3.9</v>
      </c>
      <c r="F30" s="60" t="n">
        <v>3.2</v>
      </c>
      <c r="G30" s="60" t="n">
        <v>4.8</v>
      </c>
      <c r="H30" s="60" t="n">
        <v>8.4</v>
      </c>
    </row>
    <row r="31" customFormat="false" ht="28.5" hidden="false" customHeight="true" outlineLevel="0" collapsed="false">
      <c r="A31" s="107" t="s">
        <v>166</v>
      </c>
      <c r="B31" s="109"/>
      <c r="C31" s="60" t="n">
        <v>4.400998314948</v>
      </c>
      <c r="D31" s="60" t="n">
        <v>8</v>
      </c>
      <c r="E31" s="60" t="n">
        <v>8.7</v>
      </c>
      <c r="F31" s="60" t="n">
        <v>2.3</v>
      </c>
      <c r="G31" s="60" t="n">
        <v>1.1</v>
      </c>
      <c r="H31" s="60" t="n">
        <v>1</v>
      </c>
    </row>
    <row r="32" customFormat="false" ht="28.5" hidden="false" customHeight="true" outlineLevel="0" collapsed="false">
      <c r="A32" s="107" t="s">
        <v>167</v>
      </c>
      <c r="B32" s="109"/>
      <c r="C32" s="60" t="n">
        <v>4.49888170716604</v>
      </c>
      <c r="D32" s="60" t="n">
        <v>17.5</v>
      </c>
      <c r="E32" s="60" t="n">
        <v>3.2</v>
      </c>
      <c r="F32" s="60" t="n">
        <v>1.5</v>
      </c>
      <c r="G32" s="60" t="n">
        <v>-2.2</v>
      </c>
      <c r="H32" s="60" t="n">
        <v>8.3</v>
      </c>
    </row>
    <row r="33" customFormat="false" ht="28.5" hidden="false" customHeight="true" outlineLevel="0" collapsed="false">
      <c r="A33" s="105" t="s">
        <v>168</v>
      </c>
      <c r="B33" s="109"/>
      <c r="C33" s="104" t="n">
        <v>4.54354358919193</v>
      </c>
      <c r="D33" s="104" t="n">
        <v>6.5</v>
      </c>
      <c r="E33" s="104" t="n">
        <v>4.2</v>
      </c>
      <c r="F33" s="104" t="n">
        <v>1.2</v>
      </c>
      <c r="G33" s="104" t="n">
        <v>4.5</v>
      </c>
      <c r="H33" s="104" t="n">
        <v>4.9</v>
      </c>
    </row>
    <row r="34" customFormat="false" ht="40.5" hidden="false" customHeight="true" outlineLevel="0" collapsed="false">
      <c r="A34" s="110" t="s">
        <v>169</v>
      </c>
      <c r="B34" s="60"/>
      <c r="C34" s="60"/>
      <c r="D34" s="60"/>
      <c r="E34" s="60"/>
      <c r="F34" s="83"/>
      <c r="G34" s="83"/>
      <c r="H34" s="83"/>
    </row>
    <row r="35" customFormat="false" ht="28.5" hidden="false" customHeight="true" outlineLevel="0" collapsed="false">
      <c r="A35" s="105" t="s">
        <v>170</v>
      </c>
      <c r="B35" s="60"/>
      <c r="C35" s="104" t="n">
        <v>4.91428571428571</v>
      </c>
      <c r="D35" s="104" t="n">
        <v>2.7</v>
      </c>
      <c r="E35" s="104" t="n">
        <v>5.6</v>
      </c>
      <c r="F35" s="104" t="n">
        <v>4.8</v>
      </c>
      <c r="G35" s="104" t="n">
        <v>3.6</v>
      </c>
      <c r="H35" s="104" t="n">
        <v>5</v>
      </c>
    </row>
    <row r="36" customFormat="false" ht="28.5" hidden="false" customHeight="true" outlineLevel="0" collapsed="false">
      <c r="A36" s="105" t="s">
        <v>142</v>
      </c>
      <c r="B36" s="60"/>
      <c r="C36" s="104" t="n">
        <v>0.873341393626375</v>
      </c>
      <c r="D36" s="104" t="n">
        <v>-3.03049828178694</v>
      </c>
      <c r="E36" s="104" t="n">
        <v>2.01833140231138</v>
      </c>
      <c r="F36" s="104" t="n">
        <v>3.80484522598038</v>
      </c>
      <c r="G36" s="104" t="n">
        <v>-0.336153097348757</v>
      </c>
      <c r="H36" s="104" t="n">
        <v>0.704452306254589</v>
      </c>
    </row>
    <row r="37" customFormat="false" ht="28.5" hidden="false" customHeight="true" outlineLevel="0" collapsed="false">
      <c r="A37" s="107" t="s">
        <v>143</v>
      </c>
      <c r="B37" s="60"/>
      <c r="C37" s="60" t="n">
        <v>0.963269131949653</v>
      </c>
      <c r="D37" s="60" t="n">
        <v>-2.92348686398404</v>
      </c>
      <c r="E37" s="60" t="n">
        <v>1.81754731003774</v>
      </c>
      <c r="F37" s="60" t="n">
        <v>3.66158558626567</v>
      </c>
      <c r="G37" s="60" t="n">
        <v>-0.261367412611663</v>
      </c>
      <c r="H37" s="60" t="n">
        <v>0.725559041452507</v>
      </c>
    </row>
    <row r="38" customFormat="false" ht="28.5" hidden="false" customHeight="true" outlineLevel="0" collapsed="false">
      <c r="A38" s="107" t="s">
        <v>144</v>
      </c>
      <c r="B38" s="60"/>
      <c r="C38" s="60" t="n">
        <v>-0.0930540394164648</v>
      </c>
      <c r="D38" s="60" t="n">
        <v>-0.110823876233234</v>
      </c>
      <c r="E38" s="60" t="n">
        <v>0.191524923164799</v>
      </c>
      <c r="F38" s="60" t="n">
        <v>0.136745528371487</v>
      </c>
      <c r="G38" s="60" t="n">
        <v>-0.0816213825126391</v>
      </c>
      <c r="H38" s="60" t="n">
        <v>-0.0128456829631258</v>
      </c>
    </row>
    <row r="39" customFormat="false" ht="28.5" hidden="false" customHeight="true" outlineLevel="0" collapsed="false">
      <c r="A39" s="105" t="s">
        <v>145</v>
      </c>
      <c r="B39" s="60"/>
      <c r="C39" s="104" t="n">
        <v>1.05291482843608</v>
      </c>
      <c r="D39" s="104" t="n">
        <v>1.60764570169604</v>
      </c>
      <c r="E39" s="104" t="n">
        <v>0.870724084549553</v>
      </c>
      <c r="F39" s="104" t="n">
        <v>-1.28181632099041</v>
      </c>
      <c r="G39" s="104" t="n">
        <v>1.63171606487278</v>
      </c>
      <c r="H39" s="104" t="n">
        <v>1.06841214558048</v>
      </c>
    </row>
    <row r="40" customFormat="false" ht="28.5" hidden="false" customHeight="true" outlineLevel="0" collapsed="false">
      <c r="A40" s="107" t="s">
        <v>146</v>
      </c>
      <c r="B40" s="60"/>
      <c r="C40" s="60" t="n">
        <v>0.0775610733402466</v>
      </c>
      <c r="D40" s="60" t="n">
        <v>0.166035154084913</v>
      </c>
      <c r="E40" s="60" t="n">
        <v>-0.125945632807252</v>
      </c>
      <c r="F40" s="60" t="n">
        <v>-1.55896162115315</v>
      </c>
      <c r="G40" s="60" t="n">
        <v>0.891946060408302</v>
      </c>
      <c r="H40" s="60" t="n">
        <v>0.22841494651395</v>
      </c>
    </row>
    <row r="41" customFormat="false" ht="28.5" hidden="false" customHeight="true" outlineLevel="0" collapsed="false">
      <c r="A41" s="107" t="s">
        <v>147</v>
      </c>
      <c r="B41" s="60"/>
      <c r="C41" s="60" t="n">
        <v>0.520921702301632</v>
      </c>
      <c r="D41" s="60" t="n">
        <v>0.534460564238998</v>
      </c>
      <c r="E41" s="60" t="n">
        <v>0.279682403684195</v>
      </c>
      <c r="F41" s="60" t="n">
        <v>0.113663635980913</v>
      </c>
      <c r="G41" s="60" t="n">
        <v>0.44018409472878</v>
      </c>
      <c r="H41" s="60" t="n">
        <v>0.31683923819845</v>
      </c>
    </row>
    <row r="42" customFormat="false" ht="28.5" hidden="false" customHeight="true" outlineLevel="0" collapsed="false">
      <c r="A42" s="73" t="s">
        <v>148</v>
      </c>
      <c r="B42" s="60"/>
      <c r="C42" s="60" t="n">
        <v>0.119149337621081</v>
      </c>
      <c r="D42" s="60" t="n">
        <v>0.0554016323024055</v>
      </c>
      <c r="E42" s="60" t="n">
        <v>0.117717532056587</v>
      </c>
      <c r="F42" s="60" t="n">
        <v>0.0835936490608165</v>
      </c>
      <c r="G42" s="60" t="n">
        <v>0.057829282311806</v>
      </c>
      <c r="H42" s="60" t="n">
        <v>0.150130033990767</v>
      </c>
    </row>
    <row r="43" customFormat="false" ht="28.5" hidden="false" customHeight="true" outlineLevel="0" collapsed="false">
      <c r="A43" s="73" t="s">
        <v>149</v>
      </c>
      <c r="B43" s="60"/>
      <c r="C43" s="60" t="n">
        <v>0.0516647641364444</v>
      </c>
      <c r="D43" s="60" t="n">
        <v>0.0691802460924509</v>
      </c>
      <c r="E43" s="60" t="n">
        <v>-0.0109643101708062</v>
      </c>
      <c r="F43" s="60" t="n">
        <v>-0.0240780555220856</v>
      </c>
      <c r="G43" s="60" t="n">
        <v>0.0940857315662934</v>
      </c>
      <c r="H43" s="60" t="n">
        <v>0.0116716468310841</v>
      </c>
    </row>
    <row r="44" customFormat="false" ht="28.5" hidden="false" customHeight="true" outlineLevel="0" collapsed="false">
      <c r="A44" s="73" t="s">
        <v>150</v>
      </c>
      <c r="B44" s="60"/>
      <c r="C44" s="60" t="n">
        <v>0.0114405201665651</v>
      </c>
      <c r="D44" s="60" t="n">
        <v>-0.0218616630639619</v>
      </c>
      <c r="E44" s="60" t="n">
        <v>0.0647411619234926</v>
      </c>
      <c r="F44" s="60" t="n">
        <v>0.0434823319682424</v>
      </c>
      <c r="G44" s="60" t="n">
        <v>0.107968745946817</v>
      </c>
      <c r="H44" s="60" t="n">
        <v>0.0246225611264464</v>
      </c>
    </row>
    <row r="45" customFormat="false" ht="28.5" hidden="false" customHeight="true" outlineLevel="0" collapsed="false">
      <c r="A45" s="73" t="s">
        <v>151</v>
      </c>
      <c r="B45" s="60"/>
      <c r="C45" s="60" t="n">
        <v>0.218329114205783</v>
      </c>
      <c r="D45" s="60" t="n">
        <v>0.202713806673318</v>
      </c>
      <c r="E45" s="60" t="n">
        <v>-0.015990159901599</v>
      </c>
      <c r="F45" s="60" t="n">
        <v>0.0322298404716314</v>
      </c>
      <c r="G45" s="60" t="n">
        <v>0.180325865691673</v>
      </c>
      <c r="H45" s="60" t="n">
        <v>0.0332765293554843</v>
      </c>
    </row>
    <row r="46" customFormat="false" ht="28.5" hidden="false" customHeight="true" outlineLevel="0" collapsed="false">
      <c r="A46" s="73" t="s">
        <v>152</v>
      </c>
      <c r="B46" s="60"/>
      <c r="C46" s="60" t="n">
        <v>0.122535365981745</v>
      </c>
      <c r="D46" s="60" t="n">
        <v>0.224078538964638</v>
      </c>
      <c r="E46" s="60" t="n">
        <v>0.124230917770919</v>
      </c>
      <c r="F46" s="60" t="n">
        <v>-0.0196491798566582</v>
      </c>
      <c r="G46" s="60" t="n">
        <v>-0.00271773188303896</v>
      </c>
      <c r="H46" s="60" t="n">
        <v>0.0939967095575965</v>
      </c>
    </row>
    <row r="47" customFormat="false" ht="28.5" hidden="false" customHeight="true" outlineLevel="0" collapsed="false">
      <c r="A47" s="107" t="s">
        <v>153</v>
      </c>
      <c r="B47" s="60"/>
      <c r="C47" s="60" t="n">
        <v>0.109868388510516</v>
      </c>
      <c r="D47" s="60" t="n">
        <v>0.241601194435208</v>
      </c>
      <c r="E47" s="60" t="n">
        <v>0.142865279576279</v>
      </c>
      <c r="F47" s="60" t="n">
        <v>-0.0169176430623523</v>
      </c>
      <c r="G47" s="60" t="n">
        <v>0.151901770635225</v>
      </c>
      <c r="H47" s="60" t="n">
        <v>0.256460143632915</v>
      </c>
    </row>
    <row r="48" customFormat="false" ht="28.5" hidden="false" customHeight="true" outlineLevel="0" collapsed="false">
      <c r="A48" s="73" t="s">
        <v>154</v>
      </c>
      <c r="B48" s="60"/>
      <c r="C48" s="60" t="n">
        <v>-0.0763919393355144</v>
      </c>
      <c r="D48" s="60" t="n">
        <v>0.0940555370801463</v>
      </c>
      <c r="E48" s="60" t="n">
        <v>-0.00791524274081791</v>
      </c>
      <c r="F48" s="60" t="n">
        <v>-0.098838341973425</v>
      </c>
      <c r="G48" s="60" t="n">
        <v>-0.031819280250229</v>
      </c>
      <c r="H48" s="60" t="n">
        <v>0.10440872163564</v>
      </c>
    </row>
    <row r="49" customFormat="false" ht="28.5" hidden="false" customHeight="true" outlineLevel="0" collapsed="false">
      <c r="A49" s="73" t="s">
        <v>155</v>
      </c>
      <c r="B49" s="60"/>
      <c r="C49" s="60" t="n">
        <v>0.18626032784603</v>
      </c>
      <c r="D49" s="60" t="n">
        <v>0.14754565735506</v>
      </c>
      <c r="E49" s="60" t="n">
        <v>0.150780522317097</v>
      </c>
      <c r="F49" s="60" t="n">
        <v>0.0819206989110726</v>
      </c>
      <c r="G49" s="60" t="n">
        <v>0.183721050885454</v>
      </c>
      <c r="H49" s="60" t="n">
        <v>0.152051421997275</v>
      </c>
    </row>
    <row r="50" customFormat="false" ht="28.5" hidden="false" customHeight="true" outlineLevel="0" collapsed="false">
      <c r="A50" s="107" t="s">
        <v>156</v>
      </c>
      <c r="B50" s="106" t="e">
        <f aca="false"/>
        <v>#REF!</v>
      </c>
      <c r="C50" s="60" t="n">
        <v>0.345934620282091</v>
      </c>
      <c r="D50" s="60" t="n">
        <v>0.666968739607582</v>
      </c>
      <c r="E50" s="60" t="n">
        <v>0.567931729449221</v>
      </c>
      <c r="F50" s="60" t="n">
        <v>0.190833324865027</v>
      </c>
      <c r="G50" s="60" t="n">
        <v>0.162492678671143</v>
      </c>
      <c r="H50" s="60" t="n">
        <v>0.258833738421609</v>
      </c>
    </row>
    <row r="51" customFormat="false" ht="28.5" hidden="false" customHeight="true" outlineLevel="0" collapsed="false">
      <c r="A51" s="105" t="s">
        <v>157</v>
      </c>
      <c r="B51" s="108" t="e">
        <f aca="false"/>
        <v>#REF!</v>
      </c>
      <c r="C51" s="104" t="n">
        <v>2.50920026911716</v>
      </c>
      <c r="D51" s="104" t="n">
        <v>3.06228782147212</v>
      </c>
      <c r="E51" s="104" t="n">
        <v>2.14038902790083</v>
      </c>
      <c r="F51" s="104" t="n">
        <v>1.78251589984946</v>
      </c>
      <c r="G51" s="104" t="n">
        <v>1.61909498135706</v>
      </c>
      <c r="H51" s="104" t="n">
        <v>2.96935333775724</v>
      </c>
    </row>
    <row r="52" customFormat="false" ht="28.5" hidden="false" customHeight="true" outlineLevel="0" collapsed="false">
      <c r="A52" s="107" t="s">
        <v>158</v>
      </c>
      <c r="B52" s="108" t="e">
        <f aca="false"/>
        <v>#REF!</v>
      </c>
      <c r="C52" s="60" t="n">
        <v>0.404720515736526</v>
      </c>
      <c r="D52" s="60" t="n">
        <v>0.263950088681964</v>
      </c>
      <c r="E52" s="60" t="n">
        <v>0.47506547624843</v>
      </c>
      <c r="F52" s="60" t="n">
        <v>0.358702200646592</v>
      </c>
      <c r="G52" s="60" t="n">
        <v>-0.0393496338994251</v>
      </c>
      <c r="H52" s="60" t="n">
        <v>0.447927505559329</v>
      </c>
    </row>
    <row r="53" customFormat="false" ht="28.5" hidden="false" customHeight="true" outlineLevel="0" collapsed="false">
      <c r="A53" s="107" t="s">
        <v>159</v>
      </c>
      <c r="B53" s="60" t="e">
        <f aca="false"/>
        <v>#REF!</v>
      </c>
      <c r="C53" s="60" t="n">
        <v>0.0929248160776857</v>
      </c>
      <c r="D53" s="60" t="n">
        <v>0.0942012041347966</v>
      </c>
      <c r="E53" s="60" t="n">
        <v>0.0211523170640677</v>
      </c>
      <c r="F53" s="60" t="n">
        <v>-0.0283571147561926</v>
      </c>
      <c r="G53" s="60" t="n">
        <v>0.183220947806605</v>
      </c>
      <c r="H53" s="60" t="n">
        <v>-0.0509036936982924</v>
      </c>
    </row>
    <row r="54" customFormat="false" ht="28.5" hidden="false" customHeight="true" outlineLevel="0" collapsed="false">
      <c r="A54" s="107" t="s">
        <v>160</v>
      </c>
      <c r="B54" s="109" t="n">
        <v>15.4542370258382</v>
      </c>
      <c r="C54" s="60" t="n">
        <v>0.200242204676006</v>
      </c>
      <c r="D54" s="60" t="n">
        <v>0.267083056202195</v>
      </c>
      <c r="E54" s="60" t="n">
        <v>0.0981517361347756</v>
      </c>
      <c r="F54" s="60" t="n">
        <v>0.0971362124606042</v>
      </c>
      <c r="G54" s="60" t="n">
        <v>0.253565777275961</v>
      </c>
      <c r="H54" s="60" t="n">
        <v>0.212206049230987</v>
      </c>
    </row>
    <row r="55" customFormat="false" ht="28.5" hidden="false" customHeight="true" outlineLevel="0" collapsed="false">
      <c r="A55" s="107" t="s">
        <v>161</v>
      </c>
      <c r="B55" s="109" t="n">
        <v>-1.92803497365767</v>
      </c>
      <c r="C55" s="60" t="n">
        <v>0.43555713810263</v>
      </c>
      <c r="D55" s="60" t="n">
        <v>0.326657244207959</v>
      </c>
      <c r="E55" s="60" t="n">
        <v>0.280755824708643</v>
      </c>
      <c r="F55" s="60" t="n">
        <v>0.086844172039202</v>
      </c>
      <c r="G55" s="60" t="n">
        <v>0.132742074874838</v>
      </c>
      <c r="H55" s="60" t="n">
        <v>0.573582747296903</v>
      </c>
    </row>
    <row r="56" customFormat="false" ht="28.5" hidden="false" customHeight="true" outlineLevel="0" collapsed="false">
      <c r="A56" s="107" t="s">
        <v>162</v>
      </c>
      <c r="B56" s="109" t="e">
        <f aca="false"/>
        <v>#REF!</v>
      </c>
      <c r="C56" s="60" t="n">
        <v>0.26271187790085</v>
      </c>
      <c r="D56" s="60" t="n">
        <v>0.979173075324243</v>
      </c>
      <c r="E56" s="60" t="n">
        <v>0.230638016142694</v>
      </c>
      <c r="F56" s="60" t="n">
        <v>0.0624907272048929</v>
      </c>
      <c r="G56" s="60" t="n">
        <v>0.0273786980390444</v>
      </c>
      <c r="H56" s="60" t="n">
        <v>0.403808222441236</v>
      </c>
    </row>
    <row r="57" customFormat="false" ht="28.5" hidden="false" customHeight="true" outlineLevel="0" collapsed="false">
      <c r="A57" s="107" t="s">
        <v>163</v>
      </c>
      <c r="B57" s="109" t="e">
        <f aca="false"/>
        <v>#REF!</v>
      </c>
      <c r="C57" s="60" t="n">
        <v>0.635460424753838</v>
      </c>
      <c r="D57" s="60" t="n">
        <v>0.947907659904667</v>
      </c>
      <c r="E57" s="60" t="n">
        <v>0.0624823530557205</v>
      </c>
      <c r="F57" s="60" t="n">
        <v>0.222438930206157</v>
      </c>
      <c r="G57" s="60" t="n">
        <v>0.302327397538941</v>
      </c>
      <c r="H57" s="60" t="n">
        <v>0.511531076618619</v>
      </c>
    </row>
    <row r="58" customFormat="false" ht="28.5" hidden="false" customHeight="true" outlineLevel="0" collapsed="false">
      <c r="A58" s="107" t="s">
        <v>164</v>
      </c>
      <c r="B58" s="109"/>
      <c r="C58" s="60" t="n">
        <v>0.041448724975422</v>
      </c>
      <c r="D58" s="60" t="n">
        <v>0.0557023195876289</v>
      </c>
      <c r="E58" s="60" t="n">
        <v>0.0239005345198571</v>
      </c>
      <c r="F58" s="60" t="n">
        <v>0.123209207323004</v>
      </c>
      <c r="G58" s="60" t="n">
        <v>0.0376214589684743</v>
      </c>
      <c r="H58" s="60" t="n">
        <v>0.0802098344177134</v>
      </c>
    </row>
    <row r="59" customFormat="false" ht="28.5" hidden="false" customHeight="true" outlineLevel="0" collapsed="false">
      <c r="A59" s="107" t="s">
        <v>165</v>
      </c>
      <c r="B59" s="109"/>
      <c r="C59" s="60" t="n">
        <v>0.262142433839688</v>
      </c>
      <c r="D59" s="60" t="n">
        <v>0.210608579980047</v>
      </c>
      <c r="E59" s="60" t="n">
        <v>0.328515514706598</v>
      </c>
      <c r="F59" s="60" t="n">
        <v>0.250855419885228</v>
      </c>
      <c r="G59" s="60" t="n">
        <v>0.392382268253489</v>
      </c>
      <c r="H59" s="60" t="n">
        <v>0.688244325164817</v>
      </c>
    </row>
    <row r="60" customFormat="false" ht="28.5" hidden="false" customHeight="true" outlineLevel="0" collapsed="false">
      <c r="A60" s="107" t="s">
        <v>166</v>
      </c>
      <c r="B60" s="109"/>
      <c r="C60" s="60" t="n">
        <v>0.372301008923898</v>
      </c>
      <c r="D60" s="60" t="n">
        <v>0.692786276466024</v>
      </c>
      <c r="E60" s="60" t="n">
        <v>0.766173850392858</v>
      </c>
      <c r="F60" s="60" t="n">
        <v>0.198199009063023</v>
      </c>
      <c r="G60" s="60" t="n">
        <v>0.093552315587843</v>
      </c>
      <c r="H60" s="60" t="n">
        <v>0.0871744732870787</v>
      </c>
    </row>
    <row r="61" customFormat="false" ht="28.5" hidden="false" customHeight="true" outlineLevel="0" collapsed="false">
      <c r="A61" s="107" t="s">
        <v>167</v>
      </c>
      <c r="B61" s="109"/>
      <c r="C61" s="60" t="n">
        <v>-0.195031967950749</v>
      </c>
      <c r="D61" s="60" t="n">
        <v>-0.786606425285445</v>
      </c>
      <c r="E61" s="60" t="n">
        <v>-0.16143473308084</v>
      </c>
      <c r="F61" s="60" t="n">
        <v>-0.0725673339207918</v>
      </c>
      <c r="G61" s="60" t="n">
        <v>0.103030245109216</v>
      </c>
      <c r="H61" s="60" t="n">
        <v>-0.368074855601409</v>
      </c>
    </row>
    <row r="62" customFormat="false" ht="28.5" hidden="false" customHeight="true" outlineLevel="0" collapsed="false">
      <c r="A62" s="105" t="s">
        <v>168</v>
      </c>
      <c r="B62" s="109"/>
      <c r="C62" s="104" t="n">
        <v>3.89395385299901</v>
      </c>
      <c r="D62" s="104" t="n">
        <v>5.51508805841924</v>
      </c>
      <c r="E62" s="104" t="n">
        <v>3.68933783796941</v>
      </c>
      <c r="F62" s="104" t="n">
        <v>1.04201334701812</v>
      </c>
      <c r="G62" s="104" t="n">
        <v>3.84230915736113</v>
      </c>
      <c r="H62" s="104" t="n">
        <v>4.22317327438285</v>
      </c>
    </row>
    <row r="63" customFormat="false" ht="22.5" hidden="false" customHeight="true" outlineLevel="0" collapsed="false">
      <c r="A63" s="105"/>
      <c r="B63" s="109"/>
      <c r="C63" s="109"/>
      <c r="D63" s="104"/>
      <c r="E63" s="104"/>
      <c r="F63" s="104"/>
      <c r="G63" s="104"/>
      <c r="H63" s="104"/>
    </row>
    <row r="64" customFormat="false" ht="23.25" hidden="false" customHeight="true" outlineLevel="0" collapsed="false">
      <c r="A64" s="111" t="s">
        <v>171</v>
      </c>
      <c r="B64" s="112"/>
      <c r="C64" s="77"/>
      <c r="D64" s="77"/>
      <c r="E64" s="77"/>
      <c r="F64" s="77"/>
      <c r="G64" s="86"/>
      <c r="H64" s="88"/>
      <c r="I64" s="2"/>
    </row>
    <row r="65" customFormat="false" ht="7.5" hidden="false" customHeight="true" outlineLevel="0" collapsed="false">
      <c r="A65" s="113"/>
      <c r="B65" s="103"/>
      <c r="C65" s="77"/>
      <c r="D65" s="77"/>
      <c r="E65" s="77"/>
      <c r="F65" s="77"/>
      <c r="G65" s="86"/>
      <c r="H65" s="88"/>
      <c r="I65" s="2"/>
    </row>
    <row r="66" customFormat="false" ht="26.25" hidden="false" customHeight="false" outlineLevel="0" collapsed="false">
      <c r="A66" s="113" t="s">
        <v>172</v>
      </c>
      <c r="B66" s="103"/>
      <c r="C66" s="77"/>
      <c r="D66" s="77"/>
      <c r="E66" s="77"/>
      <c r="F66" s="77"/>
      <c r="G66" s="86"/>
      <c r="H66" s="88"/>
      <c r="I66" s="2"/>
    </row>
    <row r="67" customFormat="false" ht="11.25" hidden="false" customHeight="true" outlineLevel="0" collapsed="false">
      <c r="B67" s="103"/>
      <c r="C67" s="77"/>
      <c r="D67" s="77"/>
      <c r="E67" s="77"/>
      <c r="F67" s="77"/>
      <c r="G67" s="86"/>
      <c r="H67" s="88"/>
    </row>
    <row r="68" customFormat="false" ht="9.75" hidden="false" customHeight="true" outlineLevel="0" collapsed="false">
      <c r="A68" s="88"/>
      <c r="B68" s="114" t="n">
        <v>319339.7</v>
      </c>
      <c r="C68" s="115"/>
      <c r="D68" s="115"/>
      <c r="E68" s="115"/>
      <c r="F68" s="115"/>
      <c r="G68" s="115"/>
      <c r="H68" s="88"/>
    </row>
    <row r="69" customFormat="false" ht="30.75" hidden="false" customHeight="false" outlineLevel="0" collapsed="false">
      <c r="A69" s="6" t="s">
        <v>173</v>
      </c>
      <c r="B69" s="7"/>
      <c r="C69" s="8"/>
      <c r="D69" s="9"/>
      <c r="E69" s="7"/>
      <c r="F69" s="7"/>
      <c r="G69" s="10"/>
      <c r="H69" s="10"/>
    </row>
    <row r="70" s="16" customFormat="true" ht="32.25" hidden="false" customHeight="true" outlineLevel="0" collapsed="false">
      <c r="A70" s="12"/>
      <c r="B70" s="13"/>
      <c r="C70" s="14" t="s">
        <v>1</v>
      </c>
      <c r="D70" s="13"/>
      <c r="E70" s="13"/>
      <c r="F70" s="13"/>
      <c r="G70" s="12"/>
      <c r="H70" s="12"/>
    </row>
    <row r="71" customFormat="false" ht="33" hidden="false" customHeight="true" outlineLevel="0" collapsed="false">
      <c r="A71" s="17"/>
      <c r="B71" s="18" t="n">
        <v>1996</v>
      </c>
      <c r="C71" s="19" t="s">
        <v>3</v>
      </c>
      <c r="D71" s="20" t="n">
        <v>2007</v>
      </c>
      <c r="E71" s="20" t="n">
        <v>2008</v>
      </c>
      <c r="F71" s="20" t="n">
        <v>2009</v>
      </c>
      <c r="G71" s="20" t="n">
        <v>2010</v>
      </c>
      <c r="H71" s="20" t="n">
        <v>2011</v>
      </c>
    </row>
    <row r="72" customFormat="false" ht="52.5" hidden="false" customHeight="true" outlineLevel="0" collapsed="false">
      <c r="A72" s="21" t="s">
        <v>174</v>
      </c>
      <c r="B72" s="83"/>
      <c r="C72" s="106" t="n">
        <v>478895.428571429</v>
      </c>
      <c r="D72" s="106" t="n">
        <v>616254</v>
      </c>
      <c r="E72" s="106" t="n">
        <v>688843</v>
      </c>
      <c r="F72" s="106" t="n">
        <v>732449</v>
      </c>
      <c r="G72" s="106" t="n">
        <v>764031</v>
      </c>
      <c r="H72" s="106" t="n">
        <v>802607</v>
      </c>
    </row>
    <row r="73" customFormat="false" ht="29.25" hidden="false" customHeight="true" outlineLevel="0" collapsed="false">
      <c r="A73" s="110" t="s">
        <v>175</v>
      </c>
      <c r="B73" s="83"/>
      <c r="C73" s="106" t="n">
        <v>428261</v>
      </c>
      <c r="D73" s="106" t="n">
        <v>545693</v>
      </c>
      <c r="E73" s="106" t="n">
        <v>619632</v>
      </c>
      <c r="F73" s="106" t="n">
        <v>653157</v>
      </c>
      <c r="G73" s="106" t="n">
        <v>687722</v>
      </c>
      <c r="H73" s="106" t="n">
        <v>742419</v>
      </c>
    </row>
    <row r="74" customFormat="false" ht="29.25" hidden="false" customHeight="true" outlineLevel="0" collapsed="false">
      <c r="A74" s="105" t="s">
        <v>142</v>
      </c>
      <c r="B74" s="83"/>
      <c r="C74" s="106" t="n">
        <v>69355.1428571429</v>
      </c>
      <c r="D74" s="106" t="n">
        <v>74928</v>
      </c>
      <c r="E74" s="106" t="n">
        <v>90690</v>
      </c>
      <c r="F74" s="106" t="n">
        <v>107050</v>
      </c>
      <c r="G74" s="106" t="n">
        <v>105534</v>
      </c>
      <c r="H74" s="106" t="n">
        <v>114866</v>
      </c>
    </row>
    <row r="75" customFormat="false" ht="29.25" hidden="false" customHeight="true" outlineLevel="0" collapsed="false">
      <c r="A75" s="107" t="s">
        <v>143</v>
      </c>
      <c r="B75" s="83"/>
      <c r="C75" s="79" t="n">
        <v>63347.8571428571</v>
      </c>
      <c r="D75" s="79" t="n">
        <v>68716</v>
      </c>
      <c r="E75" s="79" t="n">
        <v>82969</v>
      </c>
      <c r="F75" s="79" t="n">
        <v>100757</v>
      </c>
      <c r="G75" s="79" t="n">
        <v>98991</v>
      </c>
      <c r="H75" s="79" t="n">
        <v>106342</v>
      </c>
    </row>
    <row r="76" customFormat="false" ht="29.25" hidden="false" customHeight="true" outlineLevel="0" collapsed="false">
      <c r="A76" s="107" t="s">
        <v>144</v>
      </c>
      <c r="B76" s="83"/>
      <c r="C76" s="79" t="n">
        <v>6007.28571428572</v>
      </c>
      <c r="D76" s="79" t="n">
        <v>6212</v>
      </c>
      <c r="E76" s="79" t="n">
        <v>7721</v>
      </c>
      <c r="F76" s="79" t="n">
        <v>6293</v>
      </c>
      <c r="G76" s="79" t="n">
        <v>6543</v>
      </c>
      <c r="H76" s="79" t="n">
        <v>8524</v>
      </c>
    </row>
    <row r="77" customFormat="false" ht="29.25" hidden="false" customHeight="true" outlineLevel="0" collapsed="false">
      <c r="A77" s="105" t="s">
        <v>145</v>
      </c>
      <c r="B77" s="83"/>
      <c r="C77" s="106" t="n">
        <v>119671.714285714</v>
      </c>
      <c r="D77" s="106" t="n">
        <v>149052</v>
      </c>
      <c r="E77" s="106" t="n">
        <v>187866</v>
      </c>
      <c r="F77" s="106" t="n">
        <v>186742</v>
      </c>
      <c r="G77" s="106" t="n">
        <v>204075</v>
      </c>
      <c r="H77" s="106" t="n">
        <v>224556</v>
      </c>
    </row>
    <row r="78" customFormat="false" ht="29.25" hidden="false" customHeight="true" outlineLevel="0" collapsed="false">
      <c r="A78" s="107" t="s">
        <v>146</v>
      </c>
      <c r="B78" s="83"/>
      <c r="C78" s="79" t="n">
        <v>8774.85714285714</v>
      </c>
      <c r="D78" s="79" t="n">
        <v>13155</v>
      </c>
      <c r="E78" s="79" t="n">
        <v>45121</v>
      </c>
      <c r="F78" s="79" t="n">
        <v>16925</v>
      </c>
      <c r="G78" s="79" t="n">
        <v>29579</v>
      </c>
      <c r="H78" s="79" t="n">
        <v>41355</v>
      </c>
    </row>
    <row r="79" customFormat="false" ht="29.25" hidden="false" customHeight="true" outlineLevel="0" collapsed="false">
      <c r="A79" s="107" t="s">
        <v>147</v>
      </c>
      <c r="B79" s="83"/>
      <c r="C79" s="79" t="n">
        <v>71186.8571428571</v>
      </c>
      <c r="D79" s="79" t="n">
        <v>82074</v>
      </c>
      <c r="E79" s="79" t="n">
        <v>86996</v>
      </c>
      <c r="F79" s="79" t="n">
        <v>104004</v>
      </c>
      <c r="G79" s="79" t="n">
        <v>105250</v>
      </c>
      <c r="H79" s="79" t="n">
        <v>114338</v>
      </c>
    </row>
    <row r="80" customFormat="false" ht="29.25" hidden="false" customHeight="true" outlineLevel="0" collapsed="false">
      <c r="A80" s="73" t="s">
        <v>148</v>
      </c>
      <c r="B80" s="83"/>
      <c r="C80" s="79" t="n">
        <v>18488.8571428571</v>
      </c>
      <c r="D80" s="79" t="n">
        <v>18601</v>
      </c>
      <c r="E80" s="79" t="n">
        <v>21327</v>
      </c>
      <c r="F80" s="79" t="n">
        <v>30255</v>
      </c>
      <c r="G80" s="79" t="n">
        <v>28676</v>
      </c>
      <c r="H80" s="79" t="n">
        <v>30850</v>
      </c>
    </row>
    <row r="81" customFormat="false" ht="29.25" hidden="false" customHeight="true" outlineLevel="0" collapsed="false">
      <c r="A81" s="73" t="s">
        <v>149</v>
      </c>
      <c r="B81" s="83"/>
      <c r="C81" s="79" t="n">
        <v>16124.1428571429</v>
      </c>
      <c r="D81" s="79" t="n">
        <v>16892</v>
      </c>
      <c r="E81" s="79" t="n">
        <v>16586</v>
      </c>
      <c r="F81" s="79" t="n">
        <v>17670</v>
      </c>
      <c r="G81" s="79" t="n">
        <v>17835</v>
      </c>
      <c r="H81" s="79" t="n">
        <v>17238</v>
      </c>
    </row>
    <row r="82" customFormat="false" ht="29.25" hidden="false" customHeight="true" outlineLevel="0" collapsed="false">
      <c r="A82" s="73" t="s">
        <v>150</v>
      </c>
      <c r="B82" s="83"/>
      <c r="C82" s="79" t="n">
        <v>7741.57142857143</v>
      </c>
      <c r="D82" s="79" t="n">
        <v>10230</v>
      </c>
      <c r="E82" s="79" t="n">
        <v>11981</v>
      </c>
      <c r="F82" s="79" t="n">
        <v>15208</v>
      </c>
      <c r="G82" s="79" t="n">
        <v>15677</v>
      </c>
      <c r="H82" s="79" t="n">
        <v>24060</v>
      </c>
    </row>
    <row r="83" customFormat="false" ht="29.25" hidden="false" customHeight="true" outlineLevel="0" collapsed="false">
      <c r="A83" s="73" t="s">
        <v>151</v>
      </c>
      <c r="B83" s="83"/>
      <c r="C83" s="79" t="n">
        <v>15654</v>
      </c>
      <c r="D83" s="79" t="n">
        <v>19708</v>
      </c>
      <c r="E83" s="79" t="n">
        <v>20183</v>
      </c>
      <c r="F83" s="79" t="n">
        <v>20965</v>
      </c>
      <c r="G83" s="79" t="n">
        <v>23113</v>
      </c>
      <c r="H83" s="79" t="n">
        <v>22953</v>
      </c>
    </row>
    <row r="84" customFormat="false" ht="29.25" hidden="false" customHeight="true" outlineLevel="0" collapsed="false">
      <c r="A84" s="73" t="s">
        <v>152</v>
      </c>
      <c r="B84" s="83"/>
      <c r="C84" s="79" t="n">
        <v>13178.2857142857</v>
      </c>
      <c r="D84" s="79" t="n">
        <v>16643</v>
      </c>
      <c r="E84" s="79" t="n">
        <v>16919</v>
      </c>
      <c r="F84" s="79" t="n">
        <v>19906</v>
      </c>
      <c r="G84" s="79" t="n">
        <v>19949</v>
      </c>
      <c r="H84" s="79" t="n">
        <v>19237</v>
      </c>
    </row>
    <row r="85" customFormat="false" ht="29.25" hidden="false" customHeight="true" outlineLevel="0" collapsed="false">
      <c r="A85" s="107" t="s">
        <v>153</v>
      </c>
      <c r="B85" s="83"/>
      <c r="C85" s="79" t="n">
        <v>14278.4285714286</v>
      </c>
      <c r="D85" s="79" t="n">
        <v>16590</v>
      </c>
      <c r="E85" s="79" t="n">
        <v>17086</v>
      </c>
      <c r="F85" s="79" t="n">
        <v>20037</v>
      </c>
      <c r="G85" s="79" t="n">
        <v>22161</v>
      </c>
      <c r="H85" s="79" t="n">
        <v>20922</v>
      </c>
    </row>
    <row r="86" customFormat="false" ht="29.25" hidden="false" customHeight="true" outlineLevel="0" collapsed="false">
      <c r="A86" s="73" t="s">
        <v>154</v>
      </c>
      <c r="B86" s="83"/>
      <c r="C86" s="79" t="n">
        <v>1450</v>
      </c>
      <c r="D86" s="79" t="n">
        <v>841</v>
      </c>
      <c r="E86" s="79" t="n">
        <v>963</v>
      </c>
      <c r="F86" s="79" t="n">
        <v>1084</v>
      </c>
      <c r="G86" s="79" t="n">
        <v>2799</v>
      </c>
      <c r="H86" s="79" t="n">
        <v>1960</v>
      </c>
    </row>
    <row r="87" customFormat="false" ht="29.25" hidden="false" customHeight="true" outlineLevel="0" collapsed="false">
      <c r="A87" s="73" t="s">
        <v>155</v>
      </c>
      <c r="B87" s="83"/>
      <c r="C87" s="79" t="n">
        <v>12828.4285714286</v>
      </c>
      <c r="D87" s="79" t="n">
        <v>15749</v>
      </c>
      <c r="E87" s="79" t="n">
        <v>16123</v>
      </c>
      <c r="F87" s="79" t="n">
        <v>18953</v>
      </c>
      <c r="G87" s="79" t="n">
        <v>19362</v>
      </c>
      <c r="H87" s="79" t="n">
        <v>18962</v>
      </c>
    </row>
    <row r="88" customFormat="false" ht="29.25" hidden="false" customHeight="true" outlineLevel="0" collapsed="false">
      <c r="A88" s="107" t="s">
        <v>156</v>
      </c>
      <c r="B88" s="83"/>
      <c r="C88" s="79" t="n">
        <v>25431.5714285714</v>
      </c>
      <c r="D88" s="79" t="n">
        <v>37233</v>
      </c>
      <c r="E88" s="79" t="n">
        <v>38663</v>
      </c>
      <c r="F88" s="79" t="n">
        <v>45776</v>
      </c>
      <c r="G88" s="79" t="n">
        <v>47085</v>
      </c>
      <c r="H88" s="79" t="n">
        <v>47941</v>
      </c>
    </row>
    <row r="89" customFormat="false" ht="29.25" hidden="false" customHeight="true" outlineLevel="0" collapsed="false">
      <c r="A89" s="105" t="s">
        <v>157</v>
      </c>
      <c r="B89" s="83"/>
      <c r="C89" s="106" t="n">
        <v>239234.142857143</v>
      </c>
      <c r="D89" s="106" t="n">
        <v>321713</v>
      </c>
      <c r="E89" s="106" t="n">
        <v>341076</v>
      </c>
      <c r="F89" s="106" t="n">
        <v>359365</v>
      </c>
      <c r="G89" s="106" t="n">
        <v>378113</v>
      </c>
      <c r="H89" s="106" t="n">
        <v>402997</v>
      </c>
    </row>
    <row r="90" customFormat="false" ht="29.25" hidden="false" customHeight="true" outlineLevel="0" collapsed="false">
      <c r="A90" s="107" t="s">
        <v>158</v>
      </c>
      <c r="B90" s="83"/>
      <c r="C90" s="79" t="n">
        <v>53885.4285714286</v>
      </c>
      <c r="D90" s="79" t="n">
        <v>65058</v>
      </c>
      <c r="E90" s="79" t="n">
        <v>70597</v>
      </c>
      <c r="F90" s="79" t="n">
        <v>72054</v>
      </c>
      <c r="G90" s="79" t="n">
        <v>72815</v>
      </c>
      <c r="H90" s="79" t="n">
        <v>76977</v>
      </c>
    </row>
    <row r="91" customFormat="false" ht="29.25" hidden="false" customHeight="true" outlineLevel="0" collapsed="false">
      <c r="A91" s="107" t="s">
        <v>159</v>
      </c>
      <c r="B91" s="83"/>
      <c r="C91" s="79" t="n">
        <v>10738.4285714286</v>
      </c>
      <c r="D91" s="79" t="n">
        <v>16294</v>
      </c>
      <c r="E91" s="79" t="n">
        <v>16278</v>
      </c>
      <c r="F91" s="79" t="n">
        <v>16775</v>
      </c>
      <c r="G91" s="79" t="n">
        <v>19446</v>
      </c>
      <c r="H91" s="79" t="n">
        <v>18852</v>
      </c>
    </row>
    <row r="92" customFormat="false" ht="29.25" hidden="false" customHeight="true" outlineLevel="0" collapsed="false">
      <c r="A92" s="107" t="s">
        <v>160</v>
      </c>
      <c r="B92" s="83"/>
      <c r="C92" s="79" t="n">
        <v>17458.8571428571</v>
      </c>
      <c r="D92" s="79" t="n">
        <v>23264</v>
      </c>
      <c r="E92" s="79" t="n">
        <v>23897</v>
      </c>
      <c r="F92" s="79" t="n">
        <v>25795</v>
      </c>
      <c r="G92" s="79" t="n">
        <v>27480</v>
      </c>
      <c r="H92" s="79" t="n">
        <v>28424</v>
      </c>
    </row>
    <row r="93" customFormat="false" ht="29.25" hidden="false" customHeight="true" outlineLevel="0" collapsed="false">
      <c r="A93" s="107" t="s">
        <v>161</v>
      </c>
      <c r="B93" s="83"/>
      <c r="C93" s="79" t="n">
        <v>13630.2857142857</v>
      </c>
      <c r="D93" s="79" t="n">
        <v>19887</v>
      </c>
      <c r="E93" s="79" t="n">
        <v>21365</v>
      </c>
      <c r="F93" s="79" t="n">
        <v>22097</v>
      </c>
      <c r="G93" s="79" t="n">
        <v>23065</v>
      </c>
      <c r="H93" s="79" t="n">
        <v>22473</v>
      </c>
    </row>
    <row r="94" customFormat="false" ht="29.25" hidden="false" customHeight="true" outlineLevel="0" collapsed="false">
      <c r="A94" s="107" t="s">
        <v>162</v>
      </c>
      <c r="B94" s="83"/>
      <c r="C94" s="79" t="n">
        <v>23787.4285714286</v>
      </c>
      <c r="D94" s="79" t="n">
        <v>36444</v>
      </c>
      <c r="E94" s="79" t="n">
        <v>39133</v>
      </c>
      <c r="F94" s="79" t="n">
        <v>40107</v>
      </c>
      <c r="G94" s="79" t="n">
        <v>40595</v>
      </c>
      <c r="H94" s="79" t="n">
        <v>44030</v>
      </c>
    </row>
    <row r="95" customFormat="false" ht="29.25" hidden="false" customHeight="true" outlineLevel="0" collapsed="false">
      <c r="A95" s="107" t="s">
        <v>163</v>
      </c>
      <c r="B95" s="83"/>
      <c r="C95" s="79" t="n">
        <v>50049.4285714286</v>
      </c>
      <c r="D95" s="79" t="n">
        <v>77010</v>
      </c>
      <c r="E95" s="79" t="n">
        <v>80645</v>
      </c>
      <c r="F95" s="79" t="n">
        <v>85169</v>
      </c>
      <c r="G95" s="79" t="n">
        <v>88824</v>
      </c>
      <c r="H95" s="79" t="n">
        <v>93424</v>
      </c>
    </row>
    <row r="96" customFormat="false" ht="29.25" hidden="false" customHeight="true" outlineLevel="0" collapsed="false">
      <c r="A96" s="107" t="s">
        <v>164</v>
      </c>
      <c r="B96" s="83"/>
      <c r="C96" s="79" t="n">
        <v>7043.85714285714</v>
      </c>
      <c r="D96" s="79" t="n">
        <v>8664</v>
      </c>
      <c r="E96" s="79" t="n">
        <v>9126</v>
      </c>
      <c r="F96" s="79" t="n">
        <v>9502</v>
      </c>
      <c r="G96" s="79" t="n">
        <v>10566</v>
      </c>
      <c r="H96" s="79" t="n">
        <v>10650</v>
      </c>
    </row>
    <row r="97" customFormat="false" ht="29.25" hidden="false" customHeight="true" outlineLevel="0" collapsed="false">
      <c r="A97" s="107" t="s">
        <v>165</v>
      </c>
      <c r="B97" s="83"/>
      <c r="C97" s="79" t="n">
        <v>41849.5714285714</v>
      </c>
      <c r="D97" s="79" t="n">
        <v>51910</v>
      </c>
      <c r="E97" s="79" t="n">
        <v>54000</v>
      </c>
      <c r="F97" s="79" t="n">
        <v>59875</v>
      </c>
      <c r="G97" s="79" t="n">
        <v>62600</v>
      </c>
      <c r="H97" s="79" t="n">
        <v>69611</v>
      </c>
    </row>
    <row r="98" customFormat="false" ht="29.25" hidden="false" customHeight="true" outlineLevel="0" collapsed="false">
      <c r="A98" s="107" t="s">
        <v>166</v>
      </c>
      <c r="B98" s="83"/>
      <c r="C98" s="79" t="n">
        <v>41473.2857142857</v>
      </c>
      <c r="D98" s="79" t="n">
        <v>54271</v>
      </c>
      <c r="E98" s="79" t="n">
        <v>59360</v>
      </c>
      <c r="F98" s="79" t="n">
        <v>62293</v>
      </c>
      <c r="G98" s="79" t="n">
        <v>66604</v>
      </c>
      <c r="H98" s="79" t="n">
        <v>75512</v>
      </c>
    </row>
    <row r="99" customFormat="false" ht="29.25" hidden="false" customHeight="true" outlineLevel="0" collapsed="false">
      <c r="A99" s="107" t="s">
        <v>167</v>
      </c>
      <c r="B99" s="83"/>
      <c r="C99" s="79" t="n">
        <v>-20682.4285714286</v>
      </c>
      <c r="D99" s="79" t="n">
        <v>-31089</v>
      </c>
      <c r="E99" s="79" t="n">
        <v>-33325</v>
      </c>
      <c r="F99" s="79" t="n">
        <v>-34302</v>
      </c>
      <c r="G99" s="79" t="n">
        <v>-33882</v>
      </c>
      <c r="H99" s="79" t="n">
        <v>-36956</v>
      </c>
    </row>
    <row r="100" customFormat="false" ht="29.25" hidden="false" customHeight="true" outlineLevel="0" collapsed="false">
      <c r="A100" s="105" t="s">
        <v>176</v>
      </c>
      <c r="B100" s="83"/>
      <c r="C100" s="106" t="n">
        <v>358905.857142857</v>
      </c>
      <c r="D100" s="106" t="n">
        <v>470765</v>
      </c>
      <c r="E100" s="106" t="n">
        <v>528942</v>
      </c>
      <c r="F100" s="106" t="n">
        <v>546107</v>
      </c>
      <c r="G100" s="106" t="n">
        <v>582188</v>
      </c>
      <c r="H100" s="106" t="n">
        <v>627553</v>
      </c>
    </row>
    <row r="101" customFormat="false" ht="29.25" hidden="false" customHeight="true" outlineLevel="0" collapsed="false">
      <c r="A101" s="110" t="s">
        <v>177</v>
      </c>
      <c r="B101" s="83"/>
      <c r="C101" s="83"/>
      <c r="D101" s="104"/>
      <c r="E101" s="104"/>
      <c r="F101" s="104"/>
    </row>
    <row r="102" customFormat="false" ht="29.25" hidden="false" customHeight="true" outlineLevel="0" collapsed="false">
      <c r="A102" s="105" t="s">
        <v>142</v>
      </c>
      <c r="B102" s="83"/>
      <c r="C102" s="104" t="n">
        <v>16.1945969530597</v>
      </c>
      <c r="D102" s="104" t="n">
        <v>13.7307973530905</v>
      </c>
      <c r="E102" s="104" t="n">
        <v>14.6361065922999</v>
      </c>
      <c r="F102" s="104" t="n">
        <v>16.389627608676</v>
      </c>
      <c r="G102" s="104" t="n">
        <v>15.3454448163648</v>
      </c>
      <c r="H102" s="104" t="n">
        <v>15.4718561890253</v>
      </c>
    </row>
    <row r="103" customFormat="false" ht="29.25" hidden="false" customHeight="true" outlineLevel="0" collapsed="false">
      <c r="A103" s="107" t="s">
        <v>143</v>
      </c>
      <c r="B103" s="83"/>
      <c r="C103" s="60" t="n">
        <v>14.7918809190791</v>
      </c>
      <c r="D103" s="60" t="n">
        <v>12.5924283434092</v>
      </c>
      <c r="E103" s="60" t="n">
        <v>13.3900444134583</v>
      </c>
      <c r="F103" s="60" t="n">
        <v>15.4261532832076</v>
      </c>
      <c r="G103" s="60" t="n">
        <v>14.3940429417701</v>
      </c>
      <c r="H103" s="60" t="n">
        <v>14.3237174695152</v>
      </c>
    </row>
    <row r="104" customFormat="false" ht="29.25" hidden="false" customHeight="true" outlineLevel="0" collapsed="false">
      <c r="A104" s="107" t="s">
        <v>144</v>
      </c>
      <c r="B104" s="83"/>
      <c r="C104" s="60" t="n">
        <v>1.40271603398061</v>
      </c>
      <c r="D104" s="60" t="n">
        <v>1.13836900968127</v>
      </c>
      <c r="E104" s="60" t="n">
        <v>1.24606217884164</v>
      </c>
      <c r="F104" s="60" t="n">
        <v>0.963474325468456</v>
      </c>
      <c r="G104" s="60" t="n">
        <v>0.951401874594676</v>
      </c>
      <c r="H104" s="60" t="n">
        <v>1.14813871951014</v>
      </c>
    </row>
    <row r="105" customFormat="false" ht="29.25" hidden="false" customHeight="true" outlineLevel="0" collapsed="false">
      <c r="A105" s="105" t="s">
        <v>145</v>
      </c>
      <c r="B105" s="83"/>
      <c r="C105" s="104" t="n">
        <v>27.9436405102763</v>
      </c>
      <c r="D105" s="104" t="n">
        <v>27.3142591163896</v>
      </c>
      <c r="E105" s="104" t="n">
        <v>30.3189635138276</v>
      </c>
      <c r="F105" s="104" t="n">
        <v>28.5906757487097</v>
      </c>
      <c r="G105" s="104" t="n">
        <v>29.6740543417253</v>
      </c>
      <c r="H105" s="104" t="n">
        <v>30.246531944899</v>
      </c>
    </row>
    <row r="106" customFormat="false" ht="29.25" hidden="false" customHeight="true" outlineLevel="0" collapsed="false">
      <c r="A106" s="107" t="s">
        <v>146</v>
      </c>
      <c r="B106" s="83"/>
      <c r="C106" s="60" t="n">
        <v>2.04895079002224</v>
      </c>
      <c r="D106" s="60" t="n">
        <v>2.41069612401112</v>
      </c>
      <c r="E106" s="60" t="n">
        <v>7.28190280682728</v>
      </c>
      <c r="F106" s="60" t="n">
        <v>2.59126060043757</v>
      </c>
      <c r="G106" s="60" t="n">
        <v>4.30101116439492</v>
      </c>
      <c r="H106" s="60" t="n">
        <v>5.57030463929398</v>
      </c>
    </row>
    <row r="107" customFormat="false" ht="29.25" hidden="false" customHeight="true" outlineLevel="0" collapsed="false">
      <c r="A107" s="107" t="s">
        <v>147</v>
      </c>
      <c r="B107" s="83"/>
      <c r="C107" s="60" t="n">
        <v>16.622306757528</v>
      </c>
      <c r="D107" s="60" t="n">
        <v>15.0403248713104</v>
      </c>
      <c r="E107" s="60" t="n">
        <v>14.0399462907016</v>
      </c>
      <c r="F107" s="60" t="n">
        <v>15.9232772518705</v>
      </c>
      <c r="G107" s="60" t="n">
        <v>15.3041490602307</v>
      </c>
      <c r="H107" s="60" t="n">
        <v>15.4007373194921</v>
      </c>
    </row>
    <row r="108" customFormat="false" ht="29.25" hidden="false" customHeight="true" outlineLevel="0" collapsed="false">
      <c r="A108" s="73" t="s">
        <v>148</v>
      </c>
      <c r="B108" s="83"/>
      <c r="C108" s="60" t="n">
        <v>4.31719375400915</v>
      </c>
      <c r="D108" s="60" t="n">
        <v>3.40869316630413</v>
      </c>
      <c r="E108" s="60" t="n">
        <v>3.44188163296925</v>
      </c>
      <c r="F108" s="60" t="n">
        <v>4.63211754601114</v>
      </c>
      <c r="G108" s="60" t="n">
        <v>4.16970810879978</v>
      </c>
      <c r="H108" s="60" t="n">
        <v>4.15533546420552</v>
      </c>
    </row>
    <row r="109" customFormat="false" ht="29.25" hidden="false" customHeight="true" outlineLevel="0" collapsed="false">
      <c r="A109" s="73" t="s">
        <v>149</v>
      </c>
      <c r="B109" s="83"/>
      <c r="C109" s="60" t="n">
        <v>3.76502713465453</v>
      </c>
      <c r="D109" s="60" t="n">
        <v>3.09551341138699</v>
      </c>
      <c r="E109" s="60" t="n">
        <v>2.67675007100989</v>
      </c>
      <c r="F109" s="60" t="n">
        <v>2.70532199762079</v>
      </c>
      <c r="G109" s="60" t="n">
        <v>2.59334440369801</v>
      </c>
      <c r="H109" s="60" t="n">
        <v>2.32186945646596</v>
      </c>
    </row>
    <row r="110" customFormat="false" ht="29.25" hidden="false" customHeight="true" outlineLevel="0" collapsed="false">
      <c r="A110" s="73" t="s">
        <v>150</v>
      </c>
      <c r="B110" s="83"/>
      <c r="C110" s="60" t="n">
        <v>1.80767602666865</v>
      </c>
      <c r="D110" s="60" t="n">
        <v>1.87468045219565</v>
      </c>
      <c r="E110" s="60" t="n">
        <v>1.93356702042503</v>
      </c>
      <c r="F110" s="60" t="n">
        <v>2.32838352800322</v>
      </c>
      <c r="G110" s="60" t="n">
        <v>2.27955482011627</v>
      </c>
      <c r="H110" s="60" t="n">
        <v>3.24075757759432</v>
      </c>
    </row>
    <row r="111" customFormat="false" ht="29.25" hidden="false" customHeight="true" outlineLevel="0" collapsed="false">
      <c r="A111" s="73" t="s">
        <v>151</v>
      </c>
      <c r="B111" s="83"/>
      <c r="C111" s="60" t="n">
        <v>3.65524761769108</v>
      </c>
      <c r="D111" s="60" t="n">
        <v>3.61155448209891</v>
      </c>
      <c r="E111" s="60" t="n">
        <v>3.25725591964263</v>
      </c>
      <c r="F111" s="60" t="n">
        <v>3.20979488851838</v>
      </c>
      <c r="G111" s="60" t="n">
        <v>3.36080567438587</v>
      </c>
      <c r="H111" s="60" t="n">
        <v>3.09165040226611</v>
      </c>
    </row>
    <row r="112" customFormat="false" ht="29.25" hidden="false" customHeight="true" outlineLevel="0" collapsed="false">
      <c r="A112" s="73" t="s">
        <v>152</v>
      </c>
      <c r="B112" s="83"/>
      <c r="C112" s="60" t="n">
        <v>3.07716222450462</v>
      </c>
      <c r="D112" s="60" t="n">
        <v>3.04988335932475</v>
      </c>
      <c r="E112" s="60" t="n">
        <v>2.73049164665479</v>
      </c>
      <c r="F112" s="60" t="n">
        <v>3.047659291717</v>
      </c>
      <c r="G112" s="60" t="n">
        <v>2.90073605323081</v>
      </c>
      <c r="H112" s="60" t="n">
        <v>2.59112441896018</v>
      </c>
    </row>
    <row r="113" customFormat="false" ht="29.25" hidden="false" customHeight="true" outlineLevel="0" collapsed="false">
      <c r="A113" s="107" t="s">
        <v>153</v>
      </c>
      <c r="B113" s="83"/>
      <c r="C113" s="60" t="n">
        <v>3.33404829564882</v>
      </c>
      <c r="D113" s="60" t="n">
        <v>3.04017093860467</v>
      </c>
      <c r="E113" s="60" t="n">
        <v>2.75744312753376</v>
      </c>
      <c r="F113" s="60" t="n">
        <v>3.06771572531566</v>
      </c>
      <c r="G113" s="60" t="n">
        <v>3.22237764678169</v>
      </c>
      <c r="H113" s="60" t="n">
        <v>2.81808520525471</v>
      </c>
    </row>
    <row r="114" customFormat="false" ht="29.25" hidden="false" customHeight="true" outlineLevel="0" collapsed="false">
      <c r="A114" s="73" t="s">
        <v>154</v>
      </c>
      <c r="B114" s="83"/>
      <c r="C114" s="60" t="n">
        <v>0.338578577082667</v>
      </c>
      <c r="D114" s="60" t="n">
        <v>0.154115958973269</v>
      </c>
      <c r="E114" s="60" t="n">
        <v>0.155414826864978</v>
      </c>
      <c r="F114" s="60" t="n">
        <v>0.165963160465248</v>
      </c>
      <c r="G114" s="60" t="n">
        <v>0.406995850067324</v>
      </c>
      <c r="H114" s="60" t="n">
        <v>0.264001864176429</v>
      </c>
    </row>
    <row r="115" customFormat="false" ht="29.25" hidden="false" customHeight="true" outlineLevel="0" collapsed="false">
      <c r="A115" s="73" t="s">
        <v>155</v>
      </c>
      <c r="B115" s="83"/>
      <c r="C115" s="60" t="n">
        <v>2.99546971856615</v>
      </c>
      <c r="D115" s="60" t="n">
        <v>2.8860549796314</v>
      </c>
      <c r="E115" s="60" t="n">
        <v>2.60202830066878</v>
      </c>
      <c r="F115" s="60" t="n">
        <v>2.90175256485041</v>
      </c>
      <c r="G115" s="60" t="n">
        <v>2.81538179671437</v>
      </c>
      <c r="H115" s="60" t="n">
        <v>2.55408334107829</v>
      </c>
    </row>
    <row r="116" customFormat="false" ht="29.25" hidden="false" customHeight="true" outlineLevel="0" collapsed="false">
      <c r="A116" s="107" t="s">
        <v>156</v>
      </c>
      <c r="B116" s="83"/>
      <c r="C116" s="60" t="n">
        <v>5.93833466707719</v>
      </c>
      <c r="D116" s="60" t="n">
        <v>6.8230671824634</v>
      </c>
      <c r="E116" s="60" t="n">
        <v>6.23967128876495</v>
      </c>
      <c r="F116" s="60" t="n">
        <v>7.00842217108597</v>
      </c>
      <c r="G116" s="60" t="n">
        <v>6.84651647031795</v>
      </c>
      <c r="H116" s="60" t="n">
        <v>6.45740478085825</v>
      </c>
    </row>
    <row r="117" customFormat="false" ht="29.25" hidden="false" customHeight="true" outlineLevel="0" collapsed="false">
      <c r="A117" s="105" t="s">
        <v>157</v>
      </c>
      <c r="B117" s="83"/>
      <c r="C117" s="104" t="n">
        <v>55.8617625366641</v>
      </c>
      <c r="D117" s="104" t="n">
        <v>58.9549435305199</v>
      </c>
      <c r="E117" s="104" t="n">
        <v>55.0449298938725</v>
      </c>
      <c r="F117" s="104" t="n">
        <v>55.0196966426143</v>
      </c>
      <c r="G117" s="104" t="n">
        <v>54.98050084191</v>
      </c>
      <c r="H117" s="104" t="n">
        <v>54.2816118660756</v>
      </c>
    </row>
    <row r="118" customFormat="false" ht="29.25" hidden="false" customHeight="true" outlineLevel="0" collapsed="false">
      <c r="A118" s="107" t="s">
        <v>158</v>
      </c>
      <c r="B118" s="83"/>
      <c r="C118" s="60" t="n">
        <v>12.5823805042786</v>
      </c>
      <c r="D118" s="60" t="n">
        <v>11.9220880605029</v>
      </c>
      <c r="E118" s="60" t="n">
        <v>11.3933754228316</v>
      </c>
      <c r="F118" s="60" t="n">
        <v>11.0316508894492</v>
      </c>
      <c r="G118" s="60" t="n">
        <v>10.5878538130233</v>
      </c>
      <c r="H118" s="60" t="n">
        <v>10.3684038258719</v>
      </c>
    </row>
    <row r="119" customFormat="false" ht="29.25" hidden="false" customHeight="true" outlineLevel="0" collapsed="false">
      <c r="A119" s="107" t="s">
        <v>159</v>
      </c>
      <c r="B119" s="83"/>
      <c r="C119" s="60" t="n">
        <v>2.5074495626332</v>
      </c>
      <c r="D119" s="60" t="n">
        <v>2.98592798514916</v>
      </c>
      <c r="E119" s="60" t="n">
        <v>2.62704314819118</v>
      </c>
      <c r="F119" s="60" t="n">
        <v>2.56829521845437</v>
      </c>
      <c r="G119" s="60" t="n">
        <v>2.82759603444415</v>
      </c>
      <c r="H119" s="60" t="n">
        <v>2.53926690992553</v>
      </c>
    </row>
    <row r="120" customFormat="false" ht="29.25" hidden="false" customHeight="true" outlineLevel="0" collapsed="false">
      <c r="A120" s="107" t="s">
        <v>160</v>
      </c>
      <c r="B120" s="83"/>
      <c r="C120" s="60" t="n">
        <v>4.07668621304698</v>
      </c>
      <c r="D120" s="60" t="n">
        <v>4.26320293644962</v>
      </c>
      <c r="E120" s="60" t="n">
        <v>3.85664394350195</v>
      </c>
      <c r="F120" s="60" t="n">
        <v>3.94928018837737</v>
      </c>
      <c r="G120" s="60" t="n">
        <v>3.99580062874243</v>
      </c>
      <c r="H120" s="60" t="n">
        <v>3.82856580987286</v>
      </c>
    </row>
    <row r="121" customFormat="false" ht="29.25" hidden="false" customHeight="true" outlineLevel="0" collapsed="false">
      <c r="A121" s="107" t="s">
        <v>161</v>
      </c>
      <c r="B121" s="83"/>
      <c r="C121" s="60" t="n">
        <v>3.18270533956763</v>
      </c>
      <c r="D121" s="60" t="n">
        <v>3.64435680868181</v>
      </c>
      <c r="E121" s="60" t="n">
        <v>3.44801430526506</v>
      </c>
      <c r="F121" s="60" t="n">
        <v>3.38310697121825</v>
      </c>
      <c r="G121" s="60" t="n">
        <v>3.35382610996885</v>
      </c>
      <c r="H121" s="60" t="n">
        <v>3.02699688450861</v>
      </c>
    </row>
    <row r="122" customFormat="false" ht="29.25" hidden="false" customHeight="true" outlineLevel="0" collapsed="false">
      <c r="A122" s="107" t="s">
        <v>162</v>
      </c>
      <c r="B122" s="83"/>
      <c r="C122" s="60" t="n">
        <v>5.55442325391025</v>
      </c>
      <c r="D122" s="60" t="n">
        <v>6.67848039098907</v>
      </c>
      <c r="E122" s="60" t="n">
        <v>6.31552276189738</v>
      </c>
      <c r="F122" s="60" t="n">
        <v>6.14048383466762</v>
      </c>
      <c r="G122" s="60" t="n">
        <v>5.9028211981004</v>
      </c>
      <c r="H122" s="60" t="n">
        <v>5.93061330596334</v>
      </c>
    </row>
    <row r="123" customFormat="false" ht="29.25" hidden="false" customHeight="true" outlineLevel="0" collapsed="false">
      <c r="A123" s="107" t="s">
        <v>163</v>
      </c>
      <c r="B123" s="83"/>
      <c r="C123" s="60" t="n">
        <v>11.6866650410447</v>
      </c>
      <c r="D123" s="60" t="n">
        <v>14.1123305594904</v>
      </c>
      <c r="E123" s="60" t="n">
        <v>13.0149830867354</v>
      </c>
      <c r="F123" s="60" t="n">
        <v>13.0395907875136</v>
      </c>
      <c r="G123" s="60" t="n">
        <v>12.9156839536906</v>
      </c>
      <c r="H123" s="60" t="n">
        <v>12.5837296728667</v>
      </c>
    </row>
    <row r="124" customFormat="false" ht="29.25" hidden="false" customHeight="true" outlineLevel="0" collapsed="false">
      <c r="A124" s="107" t="s">
        <v>164</v>
      </c>
      <c r="B124" s="83"/>
      <c r="C124" s="60" t="n">
        <v>1.64475801972562</v>
      </c>
      <c r="D124" s="60" t="n">
        <v>1.5877059079006</v>
      </c>
      <c r="E124" s="60" t="n">
        <v>1.47280966767372</v>
      </c>
      <c r="F124" s="60" t="n">
        <v>1.45478039736235</v>
      </c>
      <c r="G124" s="60" t="n">
        <v>1.53637661729594</v>
      </c>
      <c r="H124" s="60" t="n">
        <v>1.43449992524437</v>
      </c>
    </row>
    <row r="125" customFormat="false" ht="29.25" hidden="false" customHeight="true" outlineLevel="0" collapsed="false">
      <c r="A125" s="107" t="s">
        <v>165</v>
      </c>
      <c r="B125" s="83"/>
      <c r="C125" s="60" t="n">
        <v>9.77197816952079</v>
      </c>
      <c r="D125" s="60" t="n">
        <v>9.5126747090397</v>
      </c>
      <c r="E125" s="60" t="n">
        <v>8.7148501045782</v>
      </c>
      <c r="F125" s="60" t="n">
        <v>9.16701497496008</v>
      </c>
      <c r="G125" s="60" t="n">
        <v>9.10251526052678</v>
      </c>
      <c r="H125" s="60" t="n">
        <v>9.37624171795172</v>
      </c>
    </row>
    <row r="126" customFormat="false" ht="29.25" hidden="false" customHeight="true" outlineLevel="0" collapsed="false">
      <c r="A126" s="107" t="s">
        <v>166</v>
      </c>
      <c r="B126" s="83"/>
      <c r="C126" s="60" t="n">
        <v>9.68411452695569</v>
      </c>
      <c r="D126" s="60" t="n">
        <v>9.94533556413588</v>
      </c>
      <c r="E126" s="60" t="n">
        <v>9.57987967051411</v>
      </c>
      <c r="F126" s="60" t="n">
        <v>9.53721693252924</v>
      </c>
      <c r="G126" s="60" t="n">
        <v>9.68472725897965</v>
      </c>
      <c r="H126" s="60" t="n">
        <v>10.1710759018829</v>
      </c>
    </row>
    <row r="127" customFormat="false" ht="29.25" hidden="false" customHeight="true" outlineLevel="0" collapsed="false">
      <c r="A127" s="107" t="s">
        <v>167</v>
      </c>
      <c r="B127" s="83"/>
      <c r="C127" s="60" t="n">
        <v>-4.82939809401943</v>
      </c>
      <c r="D127" s="60" t="n">
        <v>-5.69715939181921</v>
      </c>
      <c r="E127" s="60" t="n">
        <v>-5.37819221731608</v>
      </c>
      <c r="F127" s="60" t="n">
        <v>-5.25172355191784</v>
      </c>
      <c r="G127" s="60" t="n">
        <v>-4.92670003286212</v>
      </c>
      <c r="H127" s="60" t="n">
        <v>-4.9777820880123</v>
      </c>
    </row>
    <row r="128" customFormat="false" ht="29.25" hidden="false" customHeight="true" outlineLevel="0" collapsed="false">
      <c r="A128" s="105" t="s">
        <v>176</v>
      </c>
      <c r="B128" s="83"/>
      <c r="C128" s="104" t="n">
        <v>83.8054030469403</v>
      </c>
      <c r="D128" s="104" t="n">
        <v>86.2692026469095</v>
      </c>
      <c r="E128" s="104" t="n">
        <v>85.3638934077001</v>
      </c>
      <c r="F128" s="104" t="n">
        <v>83.610372391324</v>
      </c>
      <c r="G128" s="104" t="n">
        <v>84.6545551836353</v>
      </c>
      <c r="H128" s="104" t="n">
        <v>84.5281438109747</v>
      </c>
    </row>
    <row r="129" customFormat="false" ht="27.75" hidden="false" customHeight="true" outlineLevel="0" collapsed="false">
      <c r="A129" s="111" t="s">
        <v>171</v>
      </c>
      <c r="B129" s="116"/>
      <c r="C129" s="104"/>
      <c r="D129" s="104"/>
      <c r="E129" s="104"/>
      <c r="F129" s="104"/>
      <c r="H129" s="2"/>
    </row>
    <row r="130" customFormat="false" ht="26.25" hidden="false" customHeight="false" outlineLevel="0" collapsed="false">
      <c r="A130" s="113" t="s">
        <v>178</v>
      </c>
      <c r="B130" s="103"/>
      <c r="C130" s="77"/>
      <c r="D130" s="77"/>
      <c r="E130" s="77"/>
      <c r="F130" s="86"/>
      <c r="G130" s="88"/>
      <c r="H130" s="2"/>
    </row>
    <row r="131" customFormat="false" ht="23.25" hidden="false" customHeight="true" outlineLevel="0" collapsed="false">
      <c r="B131" s="103"/>
      <c r="C131" s="77"/>
      <c r="D131" s="77"/>
      <c r="E131" s="77"/>
      <c r="F131" s="86"/>
      <c r="G131" s="88"/>
      <c r="H131" s="2"/>
    </row>
    <row r="132" customFormat="false" ht="9.75" hidden="false" customHeight="true" outlineLevel="0" collapsed="false">
      <c r="A132" s="113"/>
      <c r="B132" s="103"/>
      <c r="C132" s="77"/>
      <c r="D132" s="77"/>
      <c r="E132" s="77"/>
      <c r="F132" s="77"/>
      <c r="G132" s="86"/>
      <c r="H132" s="88"/>
    </row>
    <row r="133" customFormat="false" ht="26.25" hidden="true" customHeight="true" outlineLevel="0" collapsed="false"/>
    <row r="134" customFormat="false" ht="30.75" hidden="false" customHeight="false" outlineLevel="0" collapsed="false">
      <c r="A134" s="6" t="s">
        <v>179</v>
      </c>
      <c r="B134" s="7"/>
      <c r="C134" s="8"/>
      <c r="D134" s="9"/>
      <c r="E134" s="7"/>
      <c r="F134" s="7"/>
      <c r="G134" s="10"/>
      <c r="H134" s="10"/>
    </row>
    <row r="135" s="16" customFormat="true" ht="32.25" hidden="false" customHeight="true" outlineLevel="0" collapsed="false">
      <c r="A135" s="12"/>
      <c r="B135" s="13"/>
      <c r="C135" s="14" t="s">
        <v>1</v>
      </c>
      <c r="D135" s="13"/>
      <c r="E135" s="13"/>
      <c r="F135" s="13"/>
      <c r="G135" s="12"/>
      <c r="H135" s="12"/>
    </row>
    <row r="136" customFormat="false" ht="33" hidden="false" customHeight="true" outlineLevel="0" collapsed="false">
      <c r="A136" s="17"/>
      <c r="B136" s="18" t="n">
        <v>1996</v>
      </c>
      <c r="C136" s="19" t="s">
        <v>3</v>
      </c>
      <c r="D136" s="20" t="n">
        <v>2007</v>
      </c>
      <c r="E136" s="20" t="n">
        <v>2008</v>
      </c>
      <c r="F136" s="20" t="n">
        <v>2009</v>
      </c>
      <c r="G136" s="20" t="n">
        <v>2010</v>
      </c>
      <c r="H136" s="20" t="n">
        <v>2011</v>
      </c>
    </row>
    <row r="137" customFormat="false" ht="12.75" hidden="false" customHeight="true" outlineLevel="0" collapsed="false">
      <c r="A137" s="117"/>
      <c r="B137" s="103"/>
      <c r="C137" s="103"/>
      <c r="D137" s="77"/>
      <c r="E137" s="86"/>
      <c r="F137" s="88"/>
    </row>
    <row r="138" customFormat="false" ht="32.25" hidden="false" customHeight="true" outlineLevel="0" collapsed="false">
      <c r="A138" s="21" t="s">
        <v>180</v>
      </c>
      <c r="B138" s="60"/>
      <c r="C138" s="60"/>
      <c r="D138" s="118"/>
      <c r="E138" s="118"/>
      <c r="F138" s="118"/>
    </row>
    <row r="139" customFormat="false" ht="32.25" hidden="false" customHeight="true" outlineLevel="0" collapsed="false">
      <c r="A139" s="26" t="s">
        <v>181</v>
      </c>
      <c r="B139" s="60"/>
      <c r="C139" s="60" t="n">
        <v>4.89062917889469</v>
      </c>
      <c r="D139" s="60" t="n">
        <v>2.7</v>
      </c>
      <c r="E139" s="60" t="n">
        <v>5.6</v>
      </c>
      <c r="F139" s="60" t="n">
        <v>4.8</v>
      </c>
      <c r="G139" s="60" t="n">
        <v>3.6</v>
      </c>
      <c r="H139" s="60" t="n">
        <v>5</v>
      </c>
    </row>
    <row r="140" customFormat="false" ht="32.25" hidden="false" customHeight="true" outlineLevel="0" collapsed="false">
      <c r="A140" s="26" t="s">
        <v>182</v>
      </c>
      <c r="B140" s="60" t="n">
        <v>28.8264816432157</v>
      </c>
      <c r="C140" s="60" t="n">
        <v>7.13842600882493</v>
      </c>
      <c r="D140" s="60" t="n">
        <v>15</v>
      </c>
      <c r="E140" s="60" t="n">
        <v>12.2</v>
      </c>
      <c r="F140" s="60" t="n">
        <v>-6</v>
      </c>
      <c r="G140" s="60" t="n">
        <v>3.6</v>
      </c>
      <c r="H140" s="60" t="n">
        <v>5</v>
      </c>
    </row>
    <row r="141" customFormat="false" ht="32.25" hidden="false" customHeight="true" outlineLevel="0" collapsed="false">
      <c r="A141" s="26" t="s">
        <v>183</v>
      </c>
      <c r="B141" s="60" t="n">
        <v>88.0443302226438</v>
      </c>
      <c r="C141" s="60" t="n">
        <v>3.76084916500379</v>
      </c>
      <c r="D141" s="60" t="n">
        <v>3.92193013822491</v>
      </c>
      <c r="E141" s="60" t="n">
        <v>5.71480554461485</v>
      </c>
      <c r="F141" s="60" t="n">
        <v>6.30866705108895</v>
      </c>
      <c r="G141" s="60" t="n">
        <v>1.45065741549457</v>
      </c>
      <c r="H141" s="60" t="n">
        <v>6.74376860285049</v>
      </c>
    </row>
    <row r="142" customFormat="false" ht="32.25" hidden="false" customHeight="true" outlineLevel="0" collapsed="false">
      <c r="A142" s="27" t="s">
        <v>184</v>
      </c>
      <c r="B142" s="60" t="n">
        <v>16.8528999056491</v>
      </c>
      <c r="C142" s="60" t="n">
        <v>2.77567261570602</v>
      </c>
      <c r="D142" s="60" t="n">
        <v>4.3</v>
      </c>
      <c r="E142" s="60" t="n">
        <v>4.8</v>
      </c>
      <c r="F142" s="60" t="n">
        <v>12.1</v>
      </c>
      <c r="G142" s="60" t="n">
        <v>-0.9</v>
      </c>
      <c r="H142" s="60" t="n">
        <v>4.6</v>
      </c>
    </row>
    <row r="143" customFormat="false" ht="32.25" hidden="false" customHeight="true" outlineLevel="0" collapsed="false">
      <c r="A143" s="27" t="s">
        <v>185</v>
      </c>
      <c r="B143" s="60" t="n">
        <v>71.1914303169947</v>
      </c>
      <c r="C143" s="60" t="n">
        <v>4.07763459384696</v>
      </c>
      <c r="D143" s="60" t="n">
        <v>3.8</v>
      </c>
      <c r="E143" s="60" t="n">
        <v>6</v>
      </c>
      <c r="F143" s="60" t="n">
        <v>4.6</v>
      </c>
      <c r="G143" s="60" t="n">
        <v>2.2</v>
      </c>
      <c r="H143" s="60" t="n">
        <v>7.4</v>
      </c>
    </row>
    <row r="144" customFormat="false" ht="32.25" hidden="false" customHeight="true" outlineLevel="0" collapsed="false">
      <c r="A144" s="26" t="s">
        <v>186</v>
      </c>
      <c r="B144" s="60" t="n">
        <v>19.3965548286042</v>
      </c>
      <c r="C144" s="60" t="n">
        <v>6.25722412520562</v>
      </c>
      <c r="D144" s="60" t="n">
        <v>14.3</v>
      </c>
      <c r="E144" s="60" t="n">
        <v>11.5</v>
      </c>
      <c r="F144" s="60" t="n">
        <v>2.6</v>
      </c>
      <c r="G144" s="60" t="n">
        <v>-0.7</v>
      </c>
      <c r="H144" s="60" t="n">
        <v>2.5</v>
      </c>
    </row>
    <row r="145" customFormat="false" ht="32.25" hidden="false" customHeight="true" outlineLevel="0" collapsed="false">
      <c r="A145" s="26" t="s">
        <v>187</v>
      </c>
      <c r="B145" s="60" t="n">
        <v>0.186760368347562</v>
      </c>
      <c r="C145" s="60" t="n">
        <v>8.37104281776702</v>
      </c>
      <c r="D145" s="60" t="n">
        <v>5.2</v>
      </c>
      <c r="E145" s="60" t="n">
        <v>7.3</v>
      </c>
      <c r="F145" s="60" t="n">
        <v>-14.6</v>
      </c>
      <c r="G145" s="60" t="n">
        <v>16.3</v>
      </c>
      <c r="H145" s="60" t="n">
        <v>2.1</v>
      </c>
    </row>
    <row r="146" customFormat="false" ht="12" hidden="false" customHeight="true" outlineLevel="0" collapsed="false">
      <c r="A146" s="26"/>
      <c r="B146" s="60"/>
      <c r="C146" s="60"/>
      <c r="D146" s="60"/>
      <c r="E146" s="60"/>
      <c r="F146" s="60"/>
      <c r="G146" s="60"/>
      <c r="H146" s="60"/>
    </row>
    <row r="147" customFormat="false" ht="32.25" hidden="false" customHeight="true" outlineLevel="0" collapsed="false">
      <c r="A147" s="110" t="s">
        <v>188</v>
      </c>
      <c r="B147" s="60"/>
      <c r="C147" s="60"/>
      <c r="D147" s="60"/>
      <c r="E147" s="60"/>
      <c r="F147" s="60"/>
      <c r="G147" s="60"/>
      <c r="H147" s="60"/>
    </row>
    <row r="148" customFormat="false" ht="32.25" hidden="false" customHeight="true" outlineLevel="0" collapsed="false">
      <c r="A148" s="26" t="s">
        <v>181</v>
      </c>
      <c r="B148" s="60"/>
      <c r="C148" s="60" t="n">
        <v>4.89062917889469</v>
      </c>
      <c r="D148" s="60" t="n">
        <v>2.7</v>
      </c>
      <c r="E148" s="60" t="n">
        <v>5.6</v>
      </c>
      <c r="F148" s="60" t="n">
        <v>4.8</v>
      </c>
      <c r="G148" s="60" t="n">
        <v>3.6</v>
      </c>
      <c r="H148" s="60" t="n">
        <v>5</v>
      </c>
    </row>
    <row r="149" customFormat="false" ht="32.25" hidden="false" customHeight="true" outlineLevel="0" collapsed="false">
      <c r="A149" s="26" t="s">
        <v>182</v>
      </c>
      <c r="B149" s="60" t="n">
        <v>0.880993495951773</v>
      </c>
      <c r="C149" s="60" t="n">
        <v>2.47827955117033</v>
      </c>
      <c r="D149" s="60" t="n">
        <v>5.95184153641503</v>
      </c>
      <c r="E149" s="60" t="n">
        <v>5.47342394532125</v>
      </c>
      <c r="F149" s="60" t="n">
        <v>-3.05215266758899</v>
      </c>
      <c r="G149" s="60" t="n">
        <v>1.42891860047594</v>
      </c>
      <c r="H149" s="60" t="n">
        <v>2.15340084368304</v>
      </c>
    </row>
    <row r="150" customFormat="false" ht="32.25" hidden="false" customHeight="true" outlineLevel="0" collapsed="false">
      <c r="A150" s="26" t="s">
        <v>183</v>
      </c>
      <c r="B150" s="60" t="n">
        <v>0</v>
      </c>
      <c r="C150" s="60" t="n">
        <v>2.88317168238992</v>
      </c>
      <c r="D150" s="60" t="n">
        <v>2.98260673012969</v>
      </c>
      <c r="E150" s="60" t="n">
        <v>4.37931632086771</v>
      </c>
      <c r="F150" s="60" t="n">
        <v>4.74885307682592</v>
      </c>
      <c r="G150" s="60" t="n">
        <v>1.09298654240774</v>
      </c>
      <c r="H150" s="60" t="n">
        <v>5.04424898989702</v>
      </c>
    </row>
    <row r="151" customFormat="false" ht="32.25" hidden="false" customHeight="true" outlineLevel="0" collapsed="false">
      <c r="A151" s="27" t="s">
        <v>184</v>
      </c>
      <c r="B151" s="60" t="n">
        <v>0</v>
      </c>
      <c r="C151" s="60" t="n">
        <v>0.51613920586809</v>
      </c>
      <c r="D151" s="60" t="n">
        <v>0.797454030872409</v>
      </c>
      <c r="E151" s="60" t="n">
        <v>0.874190187812168</v>
      </c>
      <c r="F151" s="60" t="n">
        <v>2.07506964576834</v>
      </c>
      <c r="G151" s="60" t="n">
        <v>-0.163912163167674</v>
      </c>
      <c r="H151" s="60" t="n">
        <v>0.806400263863639</v>
      </c>
    </row>
    <row r="152" customFormat="false" ht="32.25" hidden="false" customHeight="true" outlineLevel="0" collapsed="false">
      <c r="A152" s="27" t="s">
        <v>185</v>
      </c>
      <c r="B152" s="60" t="n">
        <v>0</v>
      </c>
      <c r="C152" s="60" t="n">
        <v>2.36778782433025</v>
      </c>
      <c r="D152" s="60" t="n">
        <v>2.18515269925729</v>
      </c>
      <c r="E152" s="60" t="n">
        <v>3.50512613305553</v>
      </c>
      <c r="F152" s="60" t="n">
        <v>2.67378343105758</v>
      </c>
      <c r="G152" s="60" t="n">
        <v>1.25689870557541</v>
      </c>
      <c r="H152" s="60" t="n">
        <v>4.23784872603337</v>
      </c>
    </row>
    <row r="153" customFormat="false" ht="32.25" hidden="false" customHeight="true" outlineLevel="0" collapsed="false">
      <c r="A153" s="26" t="s">
        <v>186</v>
      </c>
      <c r="B153" s="60" t="n">
        <v>0</v>
      </c>
      <c r="C153" s="60" t="n">
        <v>1.61956277966214</v>
      </c>
      <c r="D153" s="60" t="n">
        <v>4.02380695044895</v>
      </c>
      <c r="E153" s="60" t="n">
        <v>3.59363103525494</v>
      </c>
      <c r="F153" s="60" t="n">
        <v>0.858554126266798</v>
      </c>
      <c r="G153" s="60" t="n">
        <v>-0.21615689283486</v>
      </c>
      <c r="H153" s="60" t="n">
        <v>0.767007490533761</v>
      </c>
    </row>
    <row r="154" customFormat="false" ht="32.25" hidden="false" customHeight="true" outlineLevel="0" collapsed="false">
      <c r="A154" s="26" t="s">
        <v>187</v>
      </c>
      <c r="B154" s="60" t="n">
        <v>0</v>
      </c>
      <c r="C154" s="60" t="n">
        <v>2.4898606687351</v>
      </c>
      <c r="D154" s="60" t="n">
        <v>1.77846621771422</v>
      </c>
      <c r="E154" s="60" t="n">
        <v>2.60964569804009</v>
      </c>
      <c r="F154" s="60" t="n">
        <v>-5.47179691163298</v>
      </c>
      <c r="G154" s="60" t="n">
        <v>4.67872616386943</v>
      </c>
      <c r="H154" s="60" t="n">
        <v>0.69797704543402</v>
      </c>
    </row>
    <row r="155" customFormat="false" ht="12" hidden="false" customHeight="true" outlineLevel="0" collapsed="false">
      <c r="A155" s="119"/>
      <c r="B155" s="60"/>
      <c r="C155" s="60"/>
      <c r="D155" s="104"/>
      <c r="E155" s="104"/>
      <c r="F155" s="104"/>
      <c r="G155" s="104"/>
      <c r="H155" s="104"/>
    </row>
    <row r="156" customFormat="false" ht="32.25" hidden="false" customHeight="true" outlineLevel="0" collapsed="false">
      <c r="A156" s="21" t="s">
        <v>189</v>
      </c>
      <c r="B156" s="60"/>
      <c r="C156" s="60"/>
      <c r="D156" s="104"/>
      <c r="E156" s="104"/>
      <c r="F156" s="104"/>
      <c r="G156" s="104"/>
      <c r="H156" s="104"/>
    </row>
    <row r="157" customFormat="false" ht="32.25" hidden="false" customHeight="true" outlineLevel="0" collapsed="false">
      <c r="A157" s="26" t="s">
        <v>181</v>
      </c>
      <c r="B157" s="60"/>
      <c r="C157" s="79" t="n">
        <v>478895.428571429</v>
      </c>
      <c r="D157" s="79" t="n">
        <v>616254</v>
      </c>
      <c r="E157" s="79" t="n">
        <v>688843</v>
      </c>
      <c r="F157" s="79" t="n">
        <v>732449</v>
      </c>
      <c r="G157" s="79" t="n">
        <v>764031</v>
      </c>
      <c r="H157" s="79" t="n">
        <v>802607</v>
      </c>
    </row>
    <row r="158" customFormat="false" ht="32.25" hidden="false" customHeight="true" outlineLevel="0" collapsed="false">
      <c r="A158" s="26" t="s">
        <v>182</v>
      </c>
      <c r="B158" s="60"/>
      <c r="C158" s="79" t="n">
        <v>166260.285714286</v>
      </c>
      <c r="D158" s="79" t="n">
        <v>276477</v>
      </c>
      <c r="E158" s="79" t="n">
        <v>350409</v>
      </c>
      <c r="F158" s="79" t="n">
        <v>290725</v>
      </c>
      <c r="G158" s="79" t="n">
        <v>329053</v>
      </c>
      <c r="H158" s="79" t="n">
        <v>390755</v>
      </c>
    </row>
    <row r="159" customFormat="false" ht="32.25" hidden="false" customHeight="true" outlineLevel="0" collapsed="false">
      <c r="A159" s="26" t="s">
        <v>183</v>
      </c>
      <c r="B159" s="60"/>
      <c r="C159" s="79" t="n">
        <v>366628.714285714</v>
      </c>
      <c r="D159" s="79" t="n">
        <v>472242</v>
      </c>
      <c r="E159" s="79" t="n">
        <v>518527</v>
      </c>
      <c r="F159" s="79" t="n">
        <v>551858</v>
      </c>
      <c r="G159" s="79" t="n">
        <v>571485</v>
      </c>
      <c r="H159" s="79" t="n">
        <v>619270</v>
      </c>
    </row>
    <row r="160" customFormat="false" ht="32.25" hidden="false" customHeight="true" outlineLevel="0" collapsed="false">
      <c r="A160" s="27" t="s">
        <v>184</v>
      </c>
      <c r="B160" s="60"/>
      <c r="C160" s="79" t="n">
        <v>89010.1428571429</v>
      </c>
      <c r="D160" s="79" t="n">
        <v>112234</v>
      </c>
      <c r="E160" s="79" t="n">
        <v>118132</v>
      </c>
      <c r="F160" s="79" t="n">
        <v>133397</v>
      </c>
      <c r="G160" s="79" t="n">
        <v>133938</v>
      </c>
      <c r="H160" s="79" t="n">
        <v>146332</v>
      </c>
    </row>
    <row r="161" customFormat="false" ht="32.25" hidden="false" customHeight="true" outlineLevel="0" collapsed="false">
      <c r="A161" s="27" t="s">
        <v>185</v>
      </c>
      <c r="B161" s="60"/>
      <c r="C161" s="79" t="n">
        <v>277618.571428571</v>
      </c>
      <c r="D161" s="79" t="n">
        <v>360008</v>
      </c>
      <c r="E161" s="79" t="n">
        <v>400395</v>
      </c>
      <c r="F161" s="79" t="n">
        <v>418461</v>
      </c>
      <c r="G161" s="79" t="n">
        <v>437547</v>
      </c>
      <c r="H161" s="79" t="n">
        <v>472938</v>
      </c>
    </row>
    <row r="162" customFormat="false" ht="32.25" hidden="false" customHeight="true" outlineLevel="0" collapsed="false">
      <c r="A162" s="26" t="s">
        <v>186</v>
      </c>
      <c r="B162" s="60"/>
      <c r="C162" s="79" t="n">
        <v>125813.142857143</v>
      </c>
      <c r="D162" s="79" t="n">
        <v>192573</v>
      </c>
      <c r="E162" s="79" t="n">
        <v>227465</v>
      </c>
      <c r="F162" s="79" t="n">
        <v>226177</v>
      </c>
      <c r="G162" s="79" t="n">
        <v>234407</v>
      </c>
      <c r="H162" s="79" t="n">
        <v>246394</v>
      </c>
    </row>
    <row r="163" customFormat="false" ht="32.25" hidden="false" customHeight="true" outlineLevel="0" collapsed="false">
      <c r="A163" s="26" t="s">
        <v>190</v>
      </c>
      <c r="B163" s="60"/>
      <c r="C163" s="79" t="n">
        <v>6596</v>
      </c>
      <c r="D163" s="79" t="n">
        <v>7614</v>
      </c>
      <c r="E163" s="79" t="n">
        <v>35095</v>
      </c>
      <c r="F163" s="79" t="n">
        <v>34898</v>
      </c>
      <c r="G163" s="79" t="n">
        <v>33251</v>
      </c>
      <c r="H163" s="79" t="n">
        <v>42168</v>
      </c>
    </row>
    <row r="164" customFormat="false" ht="32.25" hidden="false" customHeight="true" outlineLevel="0" collapsed="false">
      <c r="A164" s="26" t="s">
        <v>187</v>
      </c>
      <c r="B164" s="60"/>
      <c r="C164" s="79" t="n">
        <v>146117.857142857</v>
      </c>
      <c r="D164" s="79" t="n">
        <v>220302</v>
      </c>
      <c r="E164" s="79" t="n">
        <v>258165</v>
      </c>
      <c r="F164" s="79" t="n">
        <v>210241</v>
      </c>
      <c r="G164" s="79" t="n">
        <v>253941</v>
      </c>
      <c r="H164" s="79" t="n">
        <v>285530</v>
      </c>
    </row>
    <row r="165" customFormat="false" ht="15.75" hidden="false" customHeight="true" outlineLevel="0" collapsed="false">
      <c r="A165" s="119"/>
      <c r="B165" s="60"/>
      <c r="C165" s="60"/>
      <c r="D165" s="104"/>
      <c r="E165" s="104"/>
      <c r="F165" s="104"/>
      <c r="G165" s="104"/>
      <c r="H165" s="104"/>
    </row>
    <row r="166" customFormat="false" ht="32.25" hidden="false" customHeight="true" outlineLevel="0" collapsed="false">
      <c r="A166" s="61" t="s">
        <v>191</v>
      </c>
      <c r="B166" s="60"/>
      <c r="C166" s="60"/>
      <c r="D166" s="60"/>
      <c r="E166" s="60"/>
      <c r="F166" s="60"/>
      <c r="G166" s="60"/>
      <c r="H166" s="60"/>
    </row>
    <row r="167" customFormat="false" ht="32.25" hidden="false" customHeight="true" outlineLevel="0" collapsed="false">
      <c r="A167" s="26" t="s">
        <v>181</v>
      </c>
      <c r="B167" s="60"/>
      <c r="C167" s="60" t="n">
        <v>5.78088128211529</v>
      </c>
      <c r="D167" s="60" t="n">
        <v>6.73948287329564</v>
      </c>
      <c r="E167" s="60" t="n">
        <v>11.7790716165737</v>
      </c>
      <c r="F167" s="60" t="n">
        <v>6.33032490712688</v>
      </c>
      <c r="G167" s="60" t="n">
        <v>4.31183604592265</v>
      </c>
      <c r="H167" s="60" t="n">
        <v>5.04900979148752</v>
      </c>
    </row>
    <row r="168" customFormat="false" ht="32.25" hidden="false" customHeight="true" outlineLevel="0" collapsed="false">
      <c r="A168" s="26" t="s">
        <v>182</v>
      </c>
      <c r="B168" s="60"/>
      <c r="C168" s="60" t="n">
        <v>10.2821610758934</v>
      </c>
      <c r="D168" s="60" t="n">
        <v>20.688044560074</v>
      </c>
      <c r="E168" s="60" t="n">
        <v>26.7407415445046</v>
      </c>
      <c r="F168" s="60" t="n">
        <v>-17.0326675399319</v>
      </c>
      <c r="G168" s="60" t="n">
        <v>13.1835927422822</v>
      </c>
      <c r="H168" s="60" t="n">
        <v>18.7513865547496</v>
      </c>
    </row>
    <row r="169" customFormat="false" ht="32.25" hidden="false" customHeight="true" outlineLevel="0" collapsed="false">
      <c r="A169" s="26" t="s">
        <v>183</v>
      </c>
      <c r="B169" s="60"/>
      <c r="C169" s="60" t="n">
        <v>5.30008365068828</v>
      </c>
      <c r="D169" s="60" t="n">
        <v>7.55579444595016</v>
      </c>
      <c r="E169" s="60" t="n">
        <v>9.80111891784297</v>
      </c>
      <c r="F169" s="60" t="n">
        <v>6.42801628459078</v>
      </c>
      <c r="G169" s="60" t="n">
        <v>3.55653084670331</v>
      </c>
      <c r="H169" s="60" t="n">
        <v>8.36154929700692</v>
      </c>
    </row>
    <row r="170" customFormat="false" ht="32.25" hidden="false" customHeight="true" outlineLevel="0" collapsed="false">
      <c r="A170" s="27" t="s">
        <v>184</v>
      </c>
      <c r="B170" s="60"/>
      <c r="C170" s="60" t="n">
        <v>6.24842546099975</v>
      </c>
      <c r="D170" s="60" t="n">
        <v>4.82203397745422</v>
      </c>
      <c r="E170" s="60" t="n">
        <v>5.25509203984533</v>
      </c>
      <c r="F170" s="60" t="n">
        <v>12.921985575458</v>
      </c>
      <c r="G170" s="60" t="n">
        <v>0.405556346844382</v>
      </c>
      <c r="H170" s="60" t="n">
        <v>9.25353521778733</v>
      </c>
    </row>
    <row r="171" customFormat="false" ht="32.25" hidden="false" customHeight="true" outlineLevel="0" collapsed="false">
      <c r="A171" s="27" t="s">
        <v>185</v>
      </c>
      <c r="B171" s="60"/>
      <c r="C171" s="60" t="n">
        <v>5.00822651387054</v>
      </c>
      <c r="D171" s="60" t="n">
        <v>8.43745105362714</v>
      </c>
      <c r="E171" s="60" t="n">
        <v>11.2183618141819</v>
      </c>
      <c r="F171" s="60" t="n">
        <v>4.51204435619825</v>
      </c>
      <c r="G171" s="60" t="n">
        <v>4.56099851599074</v>
      </c>
      <c r="H171" s="60" t="n">
        <v>8.08850249230368</v>
      </c>
    </row>
    <row r="172" customFormat="false" ht="32.25" hidden="false" customHeight="true" outlineLevel="0" collapsed="false">
      <c r="A172" s="26" t="s">
        <v>186</v>
      </c>
      <c r="B172" s="60"/>
      <c r="C172" s="60" t="n">
        <v>7.51273295325285</v>
      </c>
      <c r="D172" s="60" t="n">
        <v>18.5385581326636</v>
      </c>
      <c r="E172" s="60" t="n">
        <v>18.1188432438608</v>
      </c>
      <c r="F172" s="60" t="n">
        <v>-0.566240960147713</v>
      </c>
      <c r="G172" s="60" t="n">
        <v>3.63874310827361</v>
      </c>
      <c r="H172" s="60" t="n">
        <v>5.11375513529886</v>
      </c>
    </row>
    <row r="173" customFormat="false" ht="32.25" hidden="false" customHeight="true" outlineLevel="0" collapsed="false">
      <c r="A173" s="26" t="s">
        <v>187</v>
      </c>
      <c r="B173" s="60"/>
      <c r="C173" s="60" t="n">
        <v>9.81249970999127</v>
      </c>
      <c r="D173" s="60" t="n">
        <v>11.5684775067229</v>
      </c>
      <c r="E173" s="60" t="n">
        <v>17.1868616717052</v>
      </c>
      <c r="F173" s="60" t="n">
        <v>-18.5633219065327</v>
      </c>
      <c r="G173" s="60" t="n">
        <v>20.7856697789679</v>
      </c>
      <c r="H173" s="60" t="n">
        <v>12.439503664237</v>
      </c>
    </row>
    <row r="174" customFormat="false" ht="14.25" hidden="false" customHeight="true" outlineLevel="0" collapsed="false">
      <c r="A174" s="119"/>
      <c r="B174" s="60"/>
      <c r="C174" s="60"/>
      <c r="D174" s="104"/>
      <c r="E174" s="104"/>
      <c r="F174" s="104"/>
      <c r="G174" s="104"/>
      <c r="H174" s="104"/>
    </row>
    <row r="175" customFormat="false" ht="32.25" hidden="false" customHeight="true" outlineLevel="0" collapsed="false">
      <c r="A175" s="110" t="s">
        <v>192</v>
      </c>
      <c r="B175" s="60"/>
      <c r="C175" s="60"/>
      <c r="D175" s="60"/>
      <c r="E175" s="60"/>
      <c r="F175" s="60"/>
      <c r="G175" s="60"/>
      <c r="H175" s="60"/>
    </row>
    <row r="176" customFormat="false" ht="32.25" hidden="false" customHeight="true" outlineLevel="0" collapsed="false">
      <c r="A176" s="26" t="s">
        <v>182</v>
      </c>
      <c r="B176" s="60" t="n">
        <v>0.880993495951773</v>
      </c>
      <c r="C176" s="60" t="n">
        <v>34.7174509913885</v>
      </c>
      <c r="D176" s="60" t="n">
        <v>44.8641306993545</v>
      </c>
      <c r="E176" s="60" t="n">
        <v>50.8692111264831</v>
      </c>
      <c r="F176" s="60" t="n">
        <v>39.6921833465538</v>
      </c>
      <c r="G176" s="60" t="n">
        <v>43.0680168736609</v>
      </c>
      <c r="H176" s="60" t="n">
        <v>48.6857204086184</v>
      </c>
    </row>
    <row r="177" customFormat="false" ht="32.25" hidden="false" customHeight="true" outlineLevel="0" collapsed="false">
      <c r="A177" s="26" t="s">
        <v>183</v>
      </c>
      <c r="B177" s="60" t="n">
        <v>0</v>
      </c>
      <c r="C177" s="60" t="n">
        <v>76.6627842780559</v>
      </c>
      <c r="D177" s="60" t="n">
        <v>76.6310644636789</v>
      </c>
      <c r="E177" s="60" t="n">
        <v>75.2750626775622</v>
      </c>
      <c r="F177" s="60" t="n">
        <v>75.3442219185227</v>
      </c>
      <c r="G177" s="60" t="n">
        <v>74.7986665462527</v>
      </c>
      <c r="H177" s="60" t="n">
        <v>77.157313604292</v>
      </c>
    </row>
    <row r="178" customFormat="false" ht="32.25" hidden="false" customHeight="true" outlineLevel="0" collapsed="false">
      <c r="A178" s="27" t="s">
        <v>184</v>
      </c>
      <c r="B178" s="60" t="n">
        <v>0</v>
      </c>
      <c r="C178" s="60" t="n">
        <v>18.5951038659077</v>
      </c>
      <c r="D178" s="60" t="n">
        <v>18.2122955794202</v>
      </c>
      <c r="E178" s="60" t="n">
        <v>17.1493359154408</v>
      </c>
      <c r="F178" s="60" t="n">
        <v>18.2124625741861</v>
      </c>
      <c r="G178" s="60" t="n">
        <v>17.5304405187748</v>
      </c>
      <c r="H178" s="60" t="n">
        <v>18.2320861891312</v>
      </c>
    </row>
    <row r="179" customFormat="false" ht="32.25" hidden="false" customHeight="true" outlineLevel="0" collapsed="false">
      <c r="A179" s="27" t="s">
        <v>185</v>
      </c>
      <c r="B179" s="60" t="n">
        <v>0</v>
      </c>
      <c r="C179" s="60" t="n">
        <v>58.0676804121482</v>
      </c>
      <c r="D179" s="60" t="n">
        <v>58.4187688842588</v>
      </c>
      <c r="E179" s="60" t="n">
        <v>58.1257267621214</v>
      </c>
      <c r="F179" s="60" t="n">
        <v>57.1317593443366</v>
      </c>
      <c r="G179" s="60" t="n">
        <v>57.2682260274779</v>
      </c>
      <c r="H179" s="60" t="n">
        <v>58.9252274151608</v>
      </c>
    </row>
    <row r="180" customFormat="false" ht="32.25" hidden="false" customHeight="true" outlineLevel="0" collapsed="false">
      <c r="A180" s="26" t="s">
        <v>193</v>
      </c>
      <c r="B180" s="60" t="n">
        <v>0</v>
      </c>
      <c r="C180" s="60" t="n">
        <v>25.8830872485156</v>
      </c>
      <c r="D180" s="60" t="n">
        <v>31.248965523956</v>
      </c>
      <c r="E180" s="60" t="n">
        <v>33.021312548723</v>
      </c>
      <c r="F180" s="60" t="n">
        <v>30.8795561192656</v>
      </c>
      <c r="G180" s="60" t="n">
        <v>30.6802996213504</v>
      </c>
      <c r="H180" s="60" t="n">
        <v>30.699208952825</v>
      </c>
    </row>
    <row r="181" customFormat="false" ht="32.25" hidden="false" customHeight="true" outlineLevel="0" collapsed="false">
      <c r="A181" s="26" t="s">
        <v>194</v>
      </c>
      <c r="B181" s="60" t="n">
        <v>0</v>
      </c>
      <c r="C181" s="60" t="n">
        <v>1.39556975254097</v>
      </c>
      <c r="D181" s="60" t="n">
        <v>1.23552950569084</v>
      </c>
      <c r="E181" s="60" t="n">
        <v>5.09477486161578</v>
      </c>
      <c r="F181" s="60" t="n">
        <v>4.76456381263405</v>
      </c>
      <c r="G181" s="60" t="n">
        <v>4.35204854253296</v>
      </c>
      <c r="H181" s="60" t="n">
        <v>5.25387892206273</v>
      </c>
    </row>
    <row r="182" customFormat="false" ht="32.25" hidden="false" customHeight="true" outlineLevel="0" collapsed="false">
      <c r="A182" s="26" t="s">
        <v>187</v>
      </c>
      <c r="B182" s="60" t="n">
        <v>0</v>
      </c>
      <c r="C182" s="60" t="n">
        <v>29.7437335220712</v>
      </c>
      <c r="D182" s="60" t="n">
        <v>35.7485712060287</v>
      </c>
      <c r="E182" s="60" t="n">
        <v>37.4780610385821</v>
      </c>
      <c r="F182" s="60" t="n">
        <v>28.7038414961315</v>
      </c>
      <c r="G182" s="60" t="n">
        <v>33.2370021635248</v>
      </c>
      <c r="H182" s="60" t="n">
        <v>35.5753189294387</v>
      </c>
    </row>
    <row r="183" customFormat="false" ht="32.25" hidden="false" customHeight="true" outlineLevel="0" collapsed="false">
      <c r="A183" s="119" t="s">
        <v>195</v>
      </c>
      <c r="B183" s="60" t="n">
        <v>50.0253178668359</v>
      </c>
      <c r="C183" s="104" t="n">
        <v>32.2305922567299</v>
      </c>
      <c r="D183" s="104" t="n">
        <v>40.3063509526916</v>
      </c>
      <c r="E183" s="104" t="n">
        <v>44.1736360825326</v>
      </c>
      <c r="F183" s="104" t="n">
        <v>34.1980124213426</v>
      </c>
      <c r="G183" s="104" t="n">
        <v>38.1525095185928</v>
      </c>
      <c r="H183" s="104" t="n">
        <v>42.1305196690286</v>
      </c>
    </row>
    <row r="184" customFormat="false" ht="32.25" hidden="false" customHeight="true" outlineLevel="0" collapsed="false">
      <c r="A184" s="119" t="s">
        <v>196</v>
      </c>
      <c r="B184" s="60" t="n">
        <v>26.7835290188066</v>
      </c>
      <c r="C184" s="104" t="n">
        <v>33.3161669670065</v>
      </c>
      <c r="D184" s="104" t="n">
        <v>41.1161624498646</v>
      </c>
      <c r="E184" s="104" t="n">
        <v>44.8617119475807</v>
      </c>
      <c r="F184" s="104" t="n">
        <v>35.7624798107593</v>
      </c>
      <c r="G184" s="104" t="n">
        <v>39.2129827693254</v>
      </c>
      <c r="H184" s="104" t="n">
        <v>43.0426554692939</v>
      </c>
    </row>
    <row r="185" customFormat="false" ht="32.25" hidden="false" customHeight="true" outlineLevel="0" collapsed="false">
      <c r="A185" s="119" t="s">
        <v>197</v>
      </c>
      <c r="B185" s="60"/>
      <c r="C185" s="104" t="n">
        <v>27.2786570010566</v>
      </c>
      <c r="D185" s="104" t="n">
        <v>32.4844950296469</v>
      </c>
      <c r="E185" s="104" t="n">
        <v>38.1160874103388</v>
      </c>
      <c r="F185" s="104" t="n">
        <v>35.6441199318997</v>
      </c>
      <c r="G185" s="104" t="n">
        <v>35.0323481638834</v>
      </c>
      <c r="H185" s="104" t="n">
        <v>35.9530878748877</v>
      </c>
    </row>
    <row r="186" customFormat="false" ht="26.25" hidden="false" customHeight="true" outlineLevel="0" collapsed="false">
      <c r="A186" s="119"/>
      <c r="B186" s="60"/>
      <c r="C186" s="60"/>
      <c r="D186" s="60"/>
      <c r="E186" s="60"/>
      <c r="F186" s="60"/>
      <c r="G186" s="60"/>
    </row>
    <row r="187" customFormat="false" ht="26.25" hidden="false" customHeight="true" outlineLevel="0" collapsed="false">
      <c r="B187" s="60"/>
      <c r="C187" s="60"/>
      <c r="D187" s="60"/>
      <c r="E187" s="60"/>
      <c r="F187" s="60"/>
      <c r="G187" s="60"/>
      <c r="H187" s="60"/>
    </row>
    <row r="188" customFormat="false" ht="26.25" hidden="false" customHeight="false" outlineLevel="0" collapsed="false">
      <c r="A188" s="120"/>
      <c r="B188" s="60"/>
      <c r="C188" s="60"/>
      <c r="D188" s="60"/>
      <c r="E188" s="60"/>
      <c r="F188" s="60"/>
      <c r="G188" s="60"/>
      <c r="H188" s="60"/>
    </row>
    <row r="189" customFormat="false" ht="26.25" hidden="false" customHeight="false" outlineLevel="0" collapsed="false">
      <c r="B189" s="60"/>
      <c r="C189" s="60"/>
      <c r="D189" s="60"/>
      <c r="E189" s="60"/>
      <c r="F189" s="60"/>
      <c r="G189" s="60"/>
      <c r="H189" s="2"/>
    </row>
    <row r="190" customFormat="false" ht="26.25" hidden="false" customHeight="false" outlineLevel="0" collapsed="false">
      <c r="A190" s="47" t="s">
        <v>198</v>
      </c>
      <c r="B190" s="60"/>
      <c r="C190" s="60"/>
      <c r="D190" s="60"/>
      <c r="E190" s="60"/>
      <c r="F190" s="60"/>
      <c r="G190" s="60"/>
      <c r="H190" s="2"/>
    </row>
    <row r="191" customFormat="false" ht="26.25" hidden="false" customHeight="false" outlineLevel="0" collapsed="false">
      <c r="A191" s="75" t="s">
        <v>199</v>
      </c>
      <c r="B191" s="60"/>
      <c r="C191" s="60"/>
      <c r="D191" s="60"/>
      <c r="E191" s="60"/>
      <c r="F191" s="60"/>
      <c r="G191" s="60"/>
      <c r="H191" s="2"/>
    </row>
    <row r="192" customFormat="false" ht="26.25" hidden="false" customHeight="false" outlineLevel="0" collapsed="false">
      <c r="A192" s="75" t="s">
        <v>200</v>
      </c>
      <c r="B192" s="60"/>
      <c r="C192" s="60"/>
      <c r="D192" s="60"/>
      <c r="E192" s="60"/>
      <c r="F192" s="60"/>
      <c r="G192" s="60"/>
      <c r="H192" s="2"/>
    </row>
    <row r="193" customFormat="false" ht="26.25" hidden="false" customHeight="false" outlineLevel="0" collapsed="false">
      <c r="A193" s="75" t="s">
        <v>201</v>
      </c>
      <c r="B193" s="60"/>
      <c r="C193" s="60"/>
      <c r="D193" s="60"/>
      <c r="E193" s="60"/>
      <c r="F193" s="60"/>
      <c r="G193" s="60"/>
      <c r="H193" s="2"/>
    </row>
    <row r="194" customFormat="false" ht="26.25" hidden="false" customHeight="false" outlineLevel="0" collapsed="false">
      <c r="A194" s="75" t="s">
        <v>202</v>
      </c>
      <c r="B194" s="88"/>
      <c r="C194" s="88"/>
      <c r="D194" s="88"/>
      <c r="E194" s="88"/>
      <c r="F194" s="88"/>
      <c r="G194" s="88"/>
      <c r="H194" s="2"/>
    </row>
    <row r="195" customFormat="false" ht="25.5" hidden="false" customHeight="true" outlineLevel="0" collapsed="false">
      <c r="A195" s="75"/>
      <c r="B195" s="60"/>
      <c r="C195" s="60"/>
      <c r="D195" s="60"/>
      <c r="E195" s="60"/>
      <c r="F195" s="60"/>
      <c r="G195" s="60"/>
      <c r="H195" s="2"/>
    </row>
    <row r="196" customFormat="false" ht="26.25" hidden="true" customHeight="true" outlineLevel="0" collapsed="false">
      <c r="B196" s="109"/>
      <c r="C196" s="109"/>
      <c r="D196" s="109"/>
      <c r="E196" s="109"/>
      <c r="F196" s="109"/>
      <c r="G196" s="109"/>
      <c r="H196" s="83"/>
    </row>
    <row r="197" customFormat="false" ht="26.25" hidden="true" customHeight="true" outlineLevel="0" collapsed="false"/>
    <row r="198" customFormat="false" ht="26.25" hidden="true" customHeight="true" outlineLevel="0" collapsed="false"/>
    <row r="199" customFormat="false" ht="30.75" hidden="false" customHeight="false" outlineLevel="0" collapsed="false">
      <c r="A199" s="6" t="s">
        <v>203</v>
      </c>
      <c r="B199" s="7"/>
      <c r="C199" s="8"/>
      <c r="D199" s="9"/>
      <c r="E199" s="7"/>
      <c r="F199" s="7"/>
      <c r="G199" s="10"/>
      <c r="H199" s="10"/>
    </row>
    <row r="200" s="16" customFormat="true" ht="32.25" hidden="false" customHeight="true" outlineLevel="0" collapsed="false">
      <c r="A200" s="12"/>
      <c r="B200" s="13"/>
      <c r="C200" s="14" t="s">
        <v>1</v>
      </c>
      <c r="D200" s="13"/>
      <c r="E200" s="13"/>
      <c r="F200" s="13"/>
      <c r="G200" s="12"/>
      <c r="H200" s="12"/>
    </row>
    <row r="201" customFormat="false" ht="33" hidden="false" customHeight="true" outlineLevel="0" collapsed="false">
      <c r="A201" s="17"/>
      <c r="B201" s="18" t="n">
        <v>1996</v>
      </c>
      <c r="C201" s="19" t="s">
        <v>3</v>
      </c>
      <c r="D201" s="20" t="n">
        <v>2007</v>
      </c>
      <c r="E201" s="20" t="n">
        <v>2008</v>
      </c>
      <c r="F201" s="20" t="n">
        <v>2009</v>
      </c>
      <c r="G201" s="20" t="n">
        <v>2010</v>
      </c>
      <c r="H201" s="20" t="n">
        <v>2011</v>
      </c>
    </row>
    <row r="202" customFormat="false" ht="12.75" hidden="false" customHeight="true" outlineLevel="0" collapsed="false">
      <c r="A202" s="31"/>
    </row>
    <row r="203" customFormat="false" ht="51.75" hidden="false" customHeight="true" outlineLevel="0" collapsed="false">
      <c r="A203" s="121" t="s">
        <v>204</v>
      </c>
      <c r="B203" s="109" t="e">
        <f aca="false"/>
        <v>#REF!</v>
      </c>
      <c r="C203" s="104" t="n">
        <v>6.25722412520562</v>
      </c>
      <c r="D203" s="104" t="n">
        <v>14.3</v>
      </c>
      <c r="E203" s="104" t="n">
        <v>11.5</v>
      </c>
      <c r="F203" s="104" t="n">
        <v>2.6</v>
      </c>
      <c r="G203" s="104" t="n">
        <v>-0.7</v>
      </c>
      <c r="H203" s="104" t="n">
        <v>2.5</v>
      </c>
    </row>
    <row r="204" customFormat="false" ht="33" hidden="false" customHeight="true" outlineLevel="0" collapsed="false">
      <c r="A204" s="122" t="s">
        <v>205</v>
      </c>
      <c r="B204" s="109" t="e">
        <f aca="false"/>
        <v>#REF!</v>
      </c>
      <c r="C204" s="60" t="n">
        <v>-7.31378833813303</v>
      </c>
      <c r="D204" s="60" t="n">
        <v>-10.1</v>
      </c>
      <c r="E204" s="60" t="n">
        <v>15.1</v>
      </c>
      <c r="F204" s="60" t="n">
        <v>4.4</v>
      </c>
      <c r="G204" s="60" t="n">
        <v>0.3</v>
      </c>
      <c r="H204" s="60" t="n">
        <v>9.1</v>
      </c>
    </row>
    <row r="205" customFormat="false" ht="33" hidden="false" customHeight="true" outlineLevel="0" collapsed="false">
      <c r="A205" s="122" t="s">
        <v>206</v>
      </c>
      <c r="B205" s="109" t="e">
        <f aca="false"/>
        <v>#REF!</v>
      </c>
      <c r="C205" s="60" t="n">
        <v>7.98876006636391</v>
      </c>
      <c r="D205" s="60" t="n">
        <v>15.1</v>
      </c>
      <c r="E205" s="60" t="n">
        <v>14.7</v>
      </c>
      <c r="F205" s="60" t="n">
        <v>1.1</v>
      </c>
      <c r="G205" s="60" t="n">
        <v>-5.3</v>
      </c>
      <c r="H205" s="60" t="n">
        <v>-1.3</v>
      </c>
    </row>
    <row r="206" customFormat="false" ht="33" hidden="false" customHeight="true" outlineLevel="0" collapsed="false">
      <c r="A206" s="122" t="s">
        <v>207</v>
      </c>
      <c r="B206" s="109" t="e">
        <f aca="false"/>
        <v>#REF!</v>
      </c>
      <c r="C206" s="60" t="n">
        <v>5.90136830695949</v>
      </c>
      <c r="D206" s="60" t="n">
        <v>15.6</v>
      </c>
      <c r="E206" s="60" t="n">
        <v>9.2</v>
      </c>
      <c r="F206" s="60" t="n">
        <v>3.5</v>
      </c>
      <c r="G206" s="60" t="n">
        <v>2.7</v>
      </c>
      <c r="H206" s="60" t="n">
        <v>4.1</v>
      </c>
    </row>
    <row r="207" customFormat="false" ht="33" hidden="false" customHeight="true" outlineLevel="0" collapsed="false">
      <c r="A207" s="122" t="s">
        <v>208</v>
      </c>
      <c r="B207" s="109" t="n">
        <v>2.57391540507332</v>
      </c>
      <c r="C207" s="60" t="n">
        <v>5.30049980942595</v>
      </c>
      <c r="D207" s="60" t="n">
        <v>7.2</v>
      </c>
      <c r="E207" s="60" t="n">
        <v>6.5</v>
      </c>
      <c r="F207" s="60" t="n">
        <v>5</v>
      </c>
      <c r="G207" s="60" t="n">
        <v>3</v>
      </c>
      <c r="H207" s="60" t="n">
        <v>10.4</v>
      </c>
    </row>
    <row r="208" customFormat="false" ht="51.75" hidden="false" customHeight="false" outlineLevel="0" collapsed="false">
      <c r="A208" s="123" t="s">
        <v>209</v>
      </c>
      <c r="B208" s="109" t="e">
        <f aca="false"/>
        <v>#REF!</v>
      </c>
      <c r="C208" s="108"/>
      <c r="D208" s="108"/>
      <c r="E208" s="108"/>
      <c r="F208" s="108"/>
      <c r="G208" s="108"/>
      <c r="H208" s="108"/>
    </row>
    <row r="209" customFormat="false" ht="33" hidden="false" customHeight="true" outlineLevel="0" collapsed="false">
      <c r="A209" s="122" t="s">
        <v>205</v>
      </c>
      <c r="B209" s="109" t="n">
        <v>48.1991704996214</v>
      </c>
      <c r="C209" s="109" t="n">
        <v>-0.238788719958157</v>
      </c>
      <c r="D209" s="109" t="n">
        <v>-0.218094745654208</v>
      </c>
      <c r="E209" s="109" t="n">
        <v>0.252878129332773</v>
      </c>
      <c r="F209" s="109" t="n">
        <v>0.0808757391247005</v>
      </c>
      <c r="G209" s="109" t="n">
        <v>0.00578838697126587</v>
      </c>
      <c r="H209" s="109" t="n">
        <v>0.16619426894248</v>
      </c>
    </row>
    <row r="210" customFormat="false" ht="33" hidden="false" customHeight="true" outlineLevel="0" collapsed="false">
      <c r="A210" s="122" t="s">
        <v>206</v>
      </c>
      <c r="B210" s="109" t="n">
        <v>27.9088615115376</v>
      </c>
      <c r="C210" s="109" t="n">
        <v>3.27467617785142</v>
      </c>
      <c r="D210" s="109" t="n">
        <v>6.235061185798</v>
      </c>
      <c r="E210" s="109" t="n">
        <v>6.11944665139973</v>
      </c>
      <c r="F210" s="109" t="n">
        <v>0.474175367638977</v>
      </c>
      <c r="G210" s="109" t="n">
        <v>-2.19534170141084</v>
      </c>
      <c r="H210" s="109" t="n">
        <v>-0.521642698383581</v>
      </c>
    </row>
    <row r="211" customFormat="false" ht="33" hidden="false" customHeight="true" outlineLevel="0" collapsed="false">
      <c r="A211" s="122" t="s">
        <v>207</v>
      </c>
      <c r="B211" s="109" t="n">
        <v>22.2705837338495</v>
      </c>
      <c r="C211" s="109" t="n">
        <v>2.98688288498112</v>
      </c>
      <c r="D211" s="109" t="n">
        <v>7.85492687250702</v>
      </c>
      <c r="E211" s="109" t="n">
        <v>4.65921598562623</v>
      </c>
      <c r="F211" s="109" t="n">
        <v>1.718156639483</v>
      </c>
      <c r="G211" s="109" t="n">
        <v>1.356631310876</v>
      </c>
      <c r="H211" s="109" t="n">
        <v>2.11476022473732</v>
      </c>
    </row>
    <row r="212" customFormat="false" ht="33" hidden="false" customHeight="true" outlineLevel="0" collapsed="false">
      <c r="A212" s="122" t="s">
        <v>208</v>
      </c>
      <c r="B212" s="124"/>
      <c r="C212" s="109" t="n">
        <v>0.283965089231423</v>
      </c>
      <c r="D212" s="109" t="n">
        <v>0.446166346579997</v>
      </c>
      <c r="E212" s="109" t="n">
        <v>0.393430023938974</v>
      </c>
      <c r="F212" s="109" t="n">
        <v>0.298243685841778</v>
      </c>
      <c r="G212" s="109" t="n">
        <v>0.192101761010182</v>
      </c>
      <c r="H212" s="109" t="n">
        <v>0.67265226721045</v>
      </c>
    </row>
    <row r="213" customFormat="false" ht="51.75" hidden="false" customHeight="false" outlineLevel="0" collapsed="false">
      <c r="A213" s="121" t="s">
        <v>210</v>
      </c>
      <c r="B213" s="109"/>
      <c r="C213" s="106" t="n">
        <v>125813.142857143</v>
      </c>
      <c r="D213" s="106" t="n">
        <v>192573</v>
      </c>
      <c r="E213" s="106" t="n">
        <v>227465</v>
      </c>
      <c r="F213" s="106" t="n">
        <v>226177</v>
      </c>
      <c r="G213" s="106" t="n">
        <v>234407</v>
      </c>
      <c r="H213" s="106" t="n">
        <v>246394</v>
      </c>
    </row>
    <row r="214" customFormat="false" ht="33" hidden="false" customHeight="true" outlineLevel="0" collapsed="false">
      <c r="A214" s="122" t="s">
        <v>205</v>
      </c>
      <c r="B214" s="109"/>
      <c r="C214" s="79" t="n">
        <v>3332.42857142857</v>
      </c>
      <c r="D214" s="79" t="n">
        <v>3225</v>
      </c>
      <c r="E214" s="79" t="n">
        <v>4181</v>
      </c>
      <c r="F214" s="79" t="n">
        <v>4364</v>
      </c>
      <c r="G214" s="79" t="n">
        <v>4281</v>
      </c>
      <c r="H214" s="79" t="n">
        <v>4989</v>
      </c>
    </row>
    <row r="215" customFormat="false" ht="33" hidden="false" customHeight="true" outlineLevel="0" collapsed="false">
      <c r="A215" s="122" t="s">
        <v>206</v>
      </c>
      <c r="B215" s="109"/>
      <c r="C215" s="79" t="n">
        <v>50915.1428571429</v>
      </c>
      <c r="D215" s="79" t="n">
        <v>80166</v>
      </c>
      <c r="E215" s="79" t="n">
        <v>98053</v>
      </c>
      <c r="F215" s="79" t="n">
        <v>93686</v>
      </c>
      <c r="G215" s="79" t="n">
        <v>94059</v>
      </c>
      <c r="H215" s="79" t="n">
        <v>95424</v>
      </c>
    </row>
    <row r="216" customFormat="false" ht="33" hidden="false" customHeight="true" outlineLevel="0" collapsed="false">
      <c r="A216" s="122" t="s">
        <v>207</v>
      </c>
      <c r="B216" s="109"/>
      <c r="C216" s="79" t="n">
        <v>64509.2857142857</v>
      </c>
      <c r="D216" s="79" t="n">
        <v>97526</v>
      </c>
      <c r="E216" s="79" t="n">
        <v>111663</v>
      </c>
      <c r="F216" s="79" t="n">
        <v>113644</v>
      </c>
      <c r="G216" s="79" t="n">
        <v>120906</v>
      </c>
      <c r="H216" s="79" t="n">
        <v>129183</v>
      </c>
    </row>
    <row r="217" customFormat="false" ht="33" hidden="false" customHeight="true" outlineLevel="0" collapsed="false">
      <c r="A217" s="122" t="s">
        <v>208</v>
      </c>
      <c r="B217" s="109"/>
      <c r="C217" s="79" t="n">
        <v>7056.28571428572</v>
      </c>
      <c r="D217" s="79" t="n">
        <v>11656</v>
      </c>
      <c r="E217" s="79" t="n">
        <v>13568</v>
      </c>
      <c r="F217" s="79" t="n">
        <v>14483</v>
      </c>
      <c r="G217" s="79" t="n">
        <v>15161</v>
      </c>
      <c r="H217" s="79" t="n">
        <v>16798</v>
      </c>
    </row>
    <row r="218" customFormat="false" ht="33" hidden="false" customHeight="true" outlineLevel="0" collapsed="false">
      <c r="A218" s="123" t="s">
        <v>211</v>
      </c>
      <c r="B218" s="109"/>
      <c r="C218" s="104" t="n">
        <v>7.51273295325285</v>
      </c>
      <c r="D218" s="104" t="n">
        <v>18.5385581326636</v>
      </c>
      <c r="E218" s="104" t="n">
        <v>18.1188432438608</v>
      </c>
      <c r="F218" s="104" t="n">
        <v>-0.566240960147713</v>
      </c>
      <c r="G218" s="104" t="n">
        <v>3.63874310827361</v>
      </c>
      <c r="H218" s="104" t="n">
        <v>5.11375513529886</v>
      </c>
    </row>
    <row r="219" customFormat="false" ht="33" hidden="false" customHeight="true" outlineLevel="0" collapsed="false">
      <c r="A219" s="122" t="s">
        <v>205</v>
      </c>
      <c r="B219" s="109"/>
      <c r="C219" s="60" t="n">
        <v>-1.26879748889482</v>
      </c>
      <c r="D219" s="60" t="n">
        <v>-8.0672748004561</v>
      </c>
      <c r="E219" s="60" t="n">
        <v>29.6434108527132</v>
      </c>
      <c r="F219" s="60" t="n">
        <v>4.37694331499641</v>
      </c>
      <c r="G219" s="60" t="n">
        <v>-1.9019248395967</v>
      </c>
      <c r="H219" s="60" t="n">
        <v>16.5381920112123</v>
      </c>
    </row>
    <row r="220" customFormat="false" ht="33" hidden="false" customHeight="true" outlineLevel="0" collapsed="false">
      <c r="A220" s="122" t="s">
        <v>206</v>
      </c>
      <c r="B220" s="109"/>
      <c r="C220" s="60" t="n">
        <v>6.61150193525353</v>
      </c>
      <c r="D220" s="60" t="n">
        <v>19.5062685410176</v>
      </c>
      <c r="E220" s="60" t="n">
        <v>22.3124516627997</v>
      </c>
      <c r="F220" s="60" t="n">
        <v>-4.45371380783862</v>
      </c>
      <c r="G220" s="60" t="n">
        <v>0.398138462523745</v>
      </c>
      <c r="H220" s="60" t="n">
        <v>1.45121678946194</v>
      </c>
    </row>
    <row r="221" customFormat="false" ht="33" hidden="false" customHeight="true" outlineLevel="0" collapsed="false">
      <c r="A221" s="122" t="s">
        <v>207</v>
      </c>
      <c r="B221" s="109"/>
      <c r="C221" s="60" t="n">
        <v>9.04300959105338</v>
      </c>
      <c r="D221" s="60" t="n">
        <v>19.2249388753056</v>
      </c>
      <c r="E221" s="60" t="n">
        <v>14.4956216803724</v>
      </c>
      <c r="F221" s="60" t="n">
        <v>1.77408810438551</v>
      </c>
      <c r="G221" s="60" t="n">
        <v>6.39013058322482</v>
      </c>
      <c r="H221" s="60" t="n">
        <v>6.84581410351843</v>
      </c>
    </row>
    <row r="222" customFormat="false" ht="33" hidden="false" customHeight="true" outlineLevel="0" collapsed="false">
      <c r="A222" s="122" t="s">
        <v>208</v>
      </c>
      <c r="B222" s="109"/>
      <c r="C222" s="60" t="n">
        <v>6.38350006296236</v>
      </c>
      <c r="D222" s="60" t="n">
        <v>15.7842455547829</v>
      </c>
      <c r="E222" s="60" t="n">
        <v>16.4035689773507</v>
      </c>
      <c r="F222" s="60" t="n">
        <v>6.74380896226414</v>
      </c>
      <c r="G222" s="60" t="n">
        <v>4.68135054891943</v>
      </c>
      <c r="H222" s="60" t="n">
        <v>10.7974408020579</v>
      </c>
    </row>
    <row r="223" customFormat="false" ht="33" hidden="false" customHeight="true" outlineLevel="0" collapsed="false">
      <c r="A223" s="123" t="s">
        <v>212</v>
      </c>
      <c r="B223" s="109"/>
      <c r="C223" s="60"/>
      <c r="D223" s="104"/>
      <c r="E223" s="104"/>
      <c r="F223" s="104"/>
      <c r="G223" s="104"/>
    </row>
    <row r="224" customFormat="false" ht="33" hidden="false" customHeight="true" outlineLevel="0" collapsed="false">
      <c r="A224" s="122" t="s">
        <v>205</v>
      </c>
      <c r="B224" s="109"/>
      <c r="C224" s="60" t="n">
        <v>2.64871260327106</v>
      </c>
      <c r="D224" s="60" t="n">
        <v>1.67468959823028</v>
      </c>
      <c r="E224" s="60" t="n">
        <v>1.83808498010683</v>
      </c>
      <c r="F224" s="60" t="n">
        <v>1.92946232375529</v>
      </c>
      <c r="G224" s="60" t="n">
        <v>1.82631064771956</v>
      </c>
      <c r="H224" s="60" t="n">
        <v>2.0248057988425</v>
      </c>
    </row>
    <row r="225" customFormat="false" ht="33" hidden="false" customHeight="true" outlineLevel="0" collapsed="false">
      <c r="A225" s="122" t="s">
        <v>206</v>
      </c>
      <c r="B225" s="109"/>
      <c r="C225" s="60" t="n">
        <v>40.4688585793898</v>
      </c>
      <c r="D225" s="60" t="n">
        <v>41.6288887850322</v>
      </c>
      <c r="E225" s="60" t="n">
        <v>43.1068516035434</v>
      </c>
      <c r="F225" s="60" t="n">
        <v>41.4215415360536</v>
      </c>
      <c r="G225" s="60" t="n">
        <v>40.1263614141216</v>
      </c>
      <c r="H225" s="60" t="n">
        <v>38.7282157844753</v>
      </c>
    </row>
    <row r="226" customFormat="false" ht="33" hidden="false" customHeight="true" outlineLevel="0" collapsed="false">
      <c r="A226" s="122" t="s">
        <v>207</v>
      </c>
      <c r="B226" s="109"/>
      <c r="C226" s="60" t="n">
        <v>51.2738846270887</v>
      </c>
      <c r="D226" s="60" t="n">
        <v>50.6436520176764</v>
      </c>
      <c r="E226" s="60" t="n">
        <v>49.0901896995142</v>
      </c>
      <c r="F226" s="60" t="n">
        <v>50.2456041065184</v>
      </c>
      <c r="G226" s="60" t="n">
        <v>51.5795176765199</v>
      </c>
      <c r="H226" s="60" t="n">
        <v>52.4294422753801</v>
      </c>
    </row>
    <row r="227" customFormat="false" ht="33" hidden="false" customHeight="true" outlineLevel="0" collapsed="false">
      <c r="A227" s="122" t="s">
        <v>208</v>
      </c>
      <c r="B227" s="109"/>
      <c r="C227" s="60" t="n">
        <v>5.60854419025039</v>
      </c>
      <c r="D227" s="60" t="n">
        <v>6.05276959906113</v>
      </c>
      <c r="E227" s="60" t="n">
        <v>5.96487371683556</v>
      </c>
      <c r="F227" s="60" t="n">
        <v>6.40339203367274</v>
      </c>
      <c r="G227" s="60" t="n">
        <v>6.46781026163894</v>
      </c>
      <c r="H227" s="60" t="n">
        <v>6.81753614130214</v>
      </c>
    </row>
    <row r="228" customFormat="false" ht="7.5" hidden="false" customHeight="true" outlineLevel="0" collapsed="false">
      <c r="A228" s="122"/>
      <c r="B228" s="109"/>
      <c r="C228" s="60"/>
      <c r="D228" s="109"/>
      <c r="E228" s="109"/>
      <c r="F228" s="109"/>
      <c r="G228" s="109"/>
    </row>
    <row r="229" customFormat="false" ht="51" hidden="false" customHeight="true" outlineLevel="0" collapsed="false">
      <c r="A229" s="125" t="s">
        <v>213</v>
      </c>
      <c r="B229" s="124"/>
      <c r="C229" s="124" t="n">
        <v>510861.285714286</v>
      </c>
      <c r="D229" s="124" t="n">
        <v>671621</v>
      </c>
      <c r="E229" s="124" t="n">
        <v>745150</v>
      </c>
      <c r="F229" s="124" t="n">
        <v>773059</v>
      </c>
      <c r="G229" s="124" t="n">
        <v>804821</v>
      </c>
      <c r="H229" s="124" t="n">
        <v>843224</v>
      </c>
    </row>
    <row r="230" customFormat="false" ht="32.25" hidden="false" customHeight="true" outlineLevel="0" collapsed="false">
      <c r="A230" s="123" t="s">
        <v>214</v>
      </c>
      <c r="B230" s="124"/>
      <c r="C230" s="126"/>
      <c r="D230" s="126"/>
      <c r="E230" s="126"/>
      <c r="F230" s="126"/>
      <c r="G230" s="126"/>
      <c r="H230" s="126"/>
    </row>
    <row r="231" customFormat="false" ht="32.25" hidden="false" customHeight="true" outlineLevel="0" collapsed="false">
      <c r="A231" s="127" t="s">
        <v>215</v>
      </c>
      <c r="B231" s="124"/>
      <c r="C231" s="124" t="n">
        <v>469501.857142857</v>
      </c>
      <c r="D231" s="124" t="n">
        <v>608224</v>
      </c>
      <c r="E231" s="124" t="n">
        <v>677436</v>
      </c>
      <c r="F231" s="124" t="n">
        <v>713209</v>
      </c>
      <c r="G231" s="124" t="n">
        <v>743276</v>
      </c>
      <c r="H231" s="124" t="n">
        <v>777597</v>
      </c>
    </row>
    <row r="232" customFormat="false" ht="32.25" hidden="false" customHeight="true" outlineLevel="0" collapsed="false">
      <c r="A232" s="27" t="s">
        <v>216</v>
      </c>
      <c r="B232" s="124"/>
      <c r="C232" s="126" t="n">
        <v>478895.428571429</v>
      </c>
      <c r="D232" s="126" t="n">
        <v>616254</v>
      </c>
      <c r="E232" s="126" t="n">
        <v>688843</v>
      </c>
      <c r="F232" s="126" t="n">
        <v>732449</v>
      </c>
      <c r="G232" s="126" t="n">
        <v>764031</v>
      </c>
      <c r="H232" s="126" t="n">
        <v>802607</v>
      </c>
    </row>
    <row r="233" customFormat="false" ht="32.25" hidden="false" customHeight="true" outlineLevel="0" collapsed="false">
      <c r="A233" s="27" t="s">
        <v>217</v>
      </c>
      <c r="B233" s="124"/>
      <c r="C233" s="126" t="n">
        <v>-9393.57142857143</v>
      </c>
      <c r="D233" s="126" t="n">
        <v>-8030</v>
      </c>
      <c r="E233" s="126" t="n">
        <v>-11407</v>
      </c>
      <c r="F233" s="126" t="n">
        <v>-19240</v>
      </c>
      <c r="G233" s="126" t="n">
        <v>-20755</v>
      </c>
      <c r="H233" s="126" t="n">
        <v>-25010</v>
      </c>
    </row>
    <row r="234" s="128" customFormat="true" ht="32.25" hidden="false" customHeight="true" outlineLevel="0" collapsed="false">
      <c r="A234" s="119" t="s">
        <v>218</v>
      </c>
      <c r="B234" s="124"/>
      <c r="C234" s="124" t="n">
        <v>41359.4285714286</v>
      </c>
      <c r="D234" s="124" t="n">
        <v>63397</v>
      </c>
      <c r="E234" s="124" t="n">
        <v>67714</v>
      </c>
      <c r="F234" s="124" t="n">
        <v>59850</v>
      </c>
      <c r="G234" s="124" t="n">
        <v>61545</v>
      </c>
      <c r="H234" s="124" t="n">
        <v>65627</v>
      </c>
    </row>
    <row r="235" customFormat="false" ht="32.25" hidden="false" customHeight="true" outlineLevel="0" collapsed="false">
      <c r="A235" s="123" t="s">
        <v>219</v>
      </c>
      <c r="B235" s="124"/>
      <c r="C235" s="126"/>
      <c r="D235" s="124"/>
      <c r="E235" s="124"/>
      <c r="F235" s="124"/>
      <c r="G235" s="124"/>
      <c r="H235" s="124"/>
    </row>
    <row r="236" customFormat="false" ht="32.25" hidden="false" customHeight="true" outlineLevel="0" collapsed="false">
      <c r="A236" s="122" t="s">
        <v>220</v>
      </c>
      <c r="B236" s="124"/>
      <c r="C236" s="126" t="n">
        <v>366628.714285714</v>
      </c>
      <c r="D236" s="126" t="n">
        <v>472242</v>
      </c>
      <c r="E236" s="126" t="n">
        <v>518527</v>
      </c>
      <c r="F236" s="126" t="n">
        <v>551858</v>
      </c>
      <c r="G236" s="126" t="n">
        <v>571485</v>
      </c>
      <c r="H236" s="126" t="n">
        <v>619270</v>
      </c>
    </row>
    <row r="237" customFormat="false" ht="32.25" hidden="false" customHeight="true" outlineLevel="0" collapsed="false">
      <c r="A237" s="107" t="s">
        <v>221</v>
      </c>
      <c r="B237" s="124"/>
      <c r="C237" s="126" t="n">
        <v>277618.571428571</v>
      </c>
      <c r="D237" s="126" t="n">
        <v>360008</v>
      </c>
      <c r="E237" s="126" t="n">
        <v>400395</v>
      </c>
      <c r="F237" s="126" t="n">
        <v>418461</v>
      </c>
      <c r="G237" s="126" t="n">
        <v>437547</v>
      </c>
      <c r="H237" s="126" t="n">
        <v>472938</v>
      </c>
    </row>
    <row r="238" customFormat="false" ht="32.25" hidden="false" customHeight="true" outlineLevel="0" collapsed="false">
      <c r="A238" s="107" t="s">
        <v>222</v>
      </c>
      <c r="B238" s="124"/>
      <c r="C238" s="126" t="n">
        <v>89010.1428571429</v>
      </c>
      <c r="D238" s="126" t="n">
        <v>112234</v>
      </c>
      <c r="E238" s="126" t="n">
        <v>118132</v>
      </c>
      <c r="F238" s="126" t="n">
        <v>133397</v>
      </c>
      <c r="G238" s="126" t="n">
        <v>133938</v>
      </c>
      <c r="H238" s="126" t="n">
        <v>146332</v>
      </c>
    </row>
    <row r="239" customFormat="false" ht="32.25" hidden="false" customHeight="true" outlineLevel="0" collapsed="false">
      <c r="A239" s="122" t="s">
        <v>223</v>
      </c>
      <c r="B239" s="124"/>
      <c r="C239" s="126" t="n">
        <v>144232.571428571</v>
      </c>
      <c r="D239" s="126" t="n">
        <v>199379</v>
      </c>
      <c r="E239" s="126" t="n">
        <v>226623</v>
      </c>
      <c r="F239" s="126" t="n">
        <v>221201</v>
      </c>
      <c r="G239" s="126" t="n">
        <v>233336</v>
      </c>
      <c r="H239" s="126" t="n">
        <v>223954</v>
      </c>
    </row>
    <row r="240" customFormat="false" ht="51" hidden="false" customHeight="true" outlineLevel="0" collapsed="false">
      <c r="A240" s="129" t="s">
        <v>224</v>
      </c>
      <c r="B240" s="124"/>
      <c r="C240" s="108" t="n">
        <v>6.00078502848753</v>
      </c>
      <c r="D240" s="108" t="n">
        <v>7.51182577097624</v>
      </c>
      <c r="E240" s="108" t="n">
        <v>10.9479900122242</v>
      </c>
      <c r="F240" s="108" t="n">
        <v>3.74542038515735</v>
      </c>
      <c r="G240" s="108" t="n">
        <v>4.10861266733846</v>
      </c>
      <c r="H240" s="108" t="n">
        <v>4.77162002482541</v>
      </c>
    </row>
    <row r="241" customFormat="false" ht="32.25" hidden="false" customHeight="true" outlineLevel="0" collapsed="false">
      <c r="A241" s="123" t="s">
        <v>214</v>
      </c>
      <c r="B241" s="124"/>
      <c r="C241" s="108"/>
      <c r="D241" s="108"/>
      <c r="E241" s="108"/>
      <c r="F241" s="108"/>
      <c r="G241" s="108"/>
      <c r="H241" s="108"/>
    </row>
    <row r="242" customFormat="false" ht="26.25" hidden="false" customHeight="true" outlineLevel="0" collapsed="false">
      <c r="A242" s="127" t="s">
        <v>215</v>
      </c>
      <c r="B242" s="124"/>
      <c r="C242" s="108" t="n">
        <v>5.94713421161295</v>
      </c>
      <c r="D242" s="108" t="n">
        <v>6.8702075470372</v>
      </c>
      <c r="E242" s="108" t="n">
        <v>11.3793602357026</v>
      </c>
      <c r="F242" s="108" t="n">
        <v>5.28064643744943</v>
      </c>
      <c r="G242" s="108" t="n">
        <v>4.21573479863546</v>
      </c>
      <c r="H242" s="108" t="n">
        <v>4.61753103826843</v>
      </c>
    </row>
    <row r="243" customFormat="false" ht="32.25" hidden="false" customHeight="true" outlineLevel="0" collapsed="false">
      <c r="A243" s="27" t="s">
        <v>216</v>
      </c>
      <c r="B243" s="124"/>
      <c r="C243" s="109" t="n">
        <v>5.78088128211529</v>
      </c>
      <c r="D243" s="109" t="n">
        <v>6.73948287329564</v>
      </c>
      <c r="E243" s="109" t="n">
        <v>11.7790716165737</v>
      </c>
      <c r="F243" s="109" t="n">
        <v>6.33032490712688</v>
      </c>
      <c r="G243" s="109" t="n">
        <v>4.31183604592265</v>
      </c>
      <c r="H243" s="109" t="n">
        <v>5.04900979148752</v>
      </c>
    </row>
    <row r="244" customFormat="false" ht="32.25" hidden="false" customHeight="true" outlineLevel="0" collapsed="false">
      <c r="A244" s="27" t="s">
        <v>217</v>
      </c>
      <c r="B244" s="124"/>
      <c r="C244" s="109" t="n">
        <v>-2.40188611443707</v>
      </c>
      <c r="D244" s="109" t="n">
        <v>-2.31143552311436</v>
      </c>
      <c r="E244" s="109" t="n">
        <v>42.0547945205479</v>
      </c>
      <c r="F244" s="109" t="n">
        <v>68.6683615323924</v>
      </c>
      <c r="G244" s="109" t="n">
        <v>7.87422037422036</v>
      </c>
      <c r="H244" s="109" t="n">
        <v>20.5010840761262</v>
      </c>
    </row>
    <row r="245" s="128" customFormat="true" ht="32.25" hidden="false" customHeight="true" outlineLevel="0" collapsed="false">
      <c r="A245" s="127" t="s">
        <v>218</v>
      </c>
      <c r="B245" s="124"/>
      <c r="C245" s="108" t="n">
        <v>14.8211897439929</v>
      </c>
      <c r="D245" s="108" t="n">
        <v>14.0828849579817</v>
      </c>
      <c r="E245" s="108" t="n">
        <v>6.80947047967571</v>
      </c>
      <c r="F245" s="108" t="n">
        <v>-11.61355111203</v>
      </c>
      <c r="G245" s="108" t="n">
        <v>2.83208020050125</v>
      </c>
      <c r="H245" s="108" t="n">
        <v>6.63254529206272</v>
      </c>
    </row>
    <row r="246" customFormat="false" ht="32.25" hidden="false" customHeight="true" outlineLevel="0" collapsed="false">
      <c r="A246" s="123" t="s">
        <v>219</v>
      </c>
      <c r="B246" s="124"/>
      <c r="C246" s="108"/>
      <c r="D246" s="108"/>
      <c r="E246" s="108"/>
      <c r="F246" s="108"/>
      <c r="G246" s="108"/>
      <c r="H246" s="108"/>
    </row>
    <row r="247" customFormat="false" ht="32.25" hidden="false" customHeight="true" outlineLevel="0" collapsed="false">
      <c r="A247" s="122" t="s">
        <v>220</v>
      </c>
      <c r="B247" s="109" t="n">
        <v>81.0726039457036</v>
      </c>
      <c r="C247" s="109" t="n">
        <v>5.30008365068828</v>
      </c>
      <c r="D247" s="109" t="n">
        <v>7.55579444595016</v>
      </c>
      <c r="E247" s="109" t="n">
        <v>9.80111891784297</v>
      </c>
      <c r="F247" s="109" t="n">
        <v>6.42801628459078</v>
      </c>
      <c r="G247" s="109" t="n">
        <v>3.55653084670331</v>
      </c>
      <c r="H247" s="109" t="n">
        <v>8.36154929700692</v>
      </c>
    </row>
    <row r="248" customFormat="false" ht="32.25" hidden="false" customHeight="true" outlineLevel="0" collapsed="false">
      <c r="A248" s="107" t="s">
        <v>221</v>
      </c>
      <c r="B248" s="109"/>
      <c r="C248" s="109" t="n">
        <v>5.00822651387054</v>
      </c>
      <c r="D248" s="109" t="n">
        <v>8.43745105362714</v>
      </c>
      <c r="E248" s="109" t="n">
        <v>11.2183618141819</v>
      </c>
      <c r="F248" s="109" t="n">
        <v>4.51204435619825</v>
      </c>
      <c r="G248" s="109" t="n">
        <v>4.56099851599074</v>
      </c>
      <c r="H248" s="109" t="n">
        <v>8.08850249230368</v>
      </c>
    </row>
    <row r="249" customFormat="false" ht="32.25" hidden="false" customHeight="true" outlineLevel="0" collapsed="false">
      <c r="A249" s="107" t="s">
        <v>222</v>
      </c>
      <c r="B249" s="109" t="n">
        <v>64.8634322013096</v>
      </c>
      <c r="C249" s="109" t="n">
        <v>6.24842546099975</v>
      </c>
      <c r="D249" s="109" t="n">
        <v>4.82203397745422</v>
      </c>
      <c r="E249" s="109" t="n">
        <v>5.25509203984533</v>
      </c>
      <c r="F249" s="109" t="n">
        <v>12.921985575458</v>
      </c>
      <c r="G249" s="109" t="n">
        <v>0.405556346844382</v>
      </c>
      <c r="H249" s="109" t="n">
        <v>9.25353521778733</v>
      </c>
    </row>
    <row r="250" customFormat="false" ht="32.25" hidden="false" customHeight="true" outlineLevel="0" collapsed="false">
      <c r="A250" s="122" t="s">
        <v>223</v>
      </c>
      <c r="B250" s="109" t="n">
        <v>18.9273960542964</v>
      </c>
      <c r="C250" s="109" t="n">
        <v>10.0293155653663</v>
      </c>
      <c r="D250" s="109" t="n">
        <v>7.40782640549917</v>
      </c>
      <c r="E250" s="109" t="n">
        <v>13.6644280490924</v>
      </c>
      <c r="F250" s="109" t="n">
        <v>-2.39251973541962</v>
      </c>
      <c r="G250" s="109" t="n">
        <v>5.48596073254641</v>
      </c>
      <c r="H250" s="109" t="n">
        <v>-4.02081119072925</v>
      </c>
    </row>
    <row r="251" customFormat="false" ht="14.25" hidden="false" customHeight="true" outlineLevel="0" collapsed="false">
      <c r="A251" s="122"/>
      <c r="B251" s="109"/>
      <c r="C251" s="109"/>
      <c r="D251" s="109"/>
      <c r="E251" s="109"/>
      <c r="F251" s="109"/>
      <c r="G251" s="109"/>
    </row>
    <row r="252" customFormat="false" ht="8.25" hidden="false" customHeight="true" outlineLevel="0" collapsed="false">
      <c r="B252" s="130"/>
      <c r="C252" s="130"/>
      <c r="D252" s="131"/>
      <c r="E252" s="131"/>
    </row>
    <row r="253" customFormat="false" ht="22.5" hidden="false" customHeight="true" outlineLevel="0" collapsed="false">
      <c r="A253" s="132"/>
      <c r="B253" s="130"/>
      <c r="C253" s="130"/>
      <c r="D253" s="131"/>
      <c r="E253" s="131"/>
      <c r="F253" s="131"/>
    </row>
    <row r="254" customFormat="false" ht="22.5" hidden="false" customHeight="true" outlineLevel="0" collapsed="false">
      <c r="A254" s="47" t="s">
        <v>225</v>
      </c>
      <c r="B254" s="133"/>
      <c r="C254" s="131"/>
      <c r="D254" s="131"/>
      <c r="E254" s="131"/>
      <c r="H254" s="2"/>
    </row>
    <row r="255" customFormat="false" ht="11.25" hidden="false" customHeight="true" outlineLevel="0" collapsed="false">
      <c r="A255" s="113"/>
      <c r="B255" s="130"/>
      <c r="C255" s="131"/>
      <c r="D255" s="131"/>
      <c r="E255" s="131"/>
      <c r="F255" s="131"/>
    </row>
    <row r="257" customFormat="false" ht="30.75" hidden="false" customHeight="false" outlineLevel="0" collapsed="false">
      <c r="A257" s="6" t="s">
        <v>226</v>
      </c>
      <c r="B257" s="7"/>
      <c r="C257" s="8"/>
      <c r="D257" s="9"/>
      <c r="E257" s="7"/>
      <c r="F257" s="7"/>
      <c r="G257" s="10"/>
      <c r="H257" s="10"/>
    </row>
    <row r="258" s="16" customFormat="true" ht="32.25" hidden="false" customHeight="true" outlineLevel="0" collapsed="false">
      <c r="A258" s="12"/>
      <c r="B258" s="13"/>
      <c r="C258" s="14" t="s">
        <v>1</v>
      </c>
      <c r="D258" s="13"/>
      <c r="E258" s="13"/>
      <c r="F258" s="13"/>
      <c r="G258" s="12"/>
      <c r="H258" s="12"/>
    </row>
    <row r="259" customFormat="false" ht="33" hidden="false" customHeight="true" outlineLevel="0" collapsed="false">
      <c r="A259" s="17"/>
      <c r="B259" s="18"/>
      <c r="C259" s="19" t="s">
        <v>3</v>
      </c>
      <c r="D259" s="20" t="n">
        <v>2007</v>
      </c>
      <c r="E259" s="20" t="n">
        <v>2008</v>
      </c>
      <c r="F259" s="20" t="n">
        <v>2009</v>
      </c>
      <c r="G259" s="20" t="n">
        <v>2010</v>
      </c>
      <c r="H259" s="20" t="n">
        <v>2011</v>
      </c>
    </row>
    <row r="260" customFormat="false" ht="12" hidden="false" customHeight="true" outlineLevel="0" collapsed="false">
      <c r="A260" s="122"/>
      <c r="B260" s="109"/>
      <c r="C260" s="109"/>
      <c r="D260" s="109"/>
      <c r="E260" s="83"/>
      <c r="F260" s="83"/>
    </row>
    <row r="261" customFormat="false" ht="32.25" hidden="false" customHeight="true" outlineLevel="0" collapsed="false">
      <c r="A261" s="123" t="s">
        <v>227</v>
      </c>
      <c r="B261" s="109"/>
      <c r="C261" s="109"/>
      <c r="D261" s="109"/>
      <c r="E261" s="109"/>
      <c r="F261" s="109"/>
    </row>
    <row r="262" customFormat="false" ht="32.25" hidden="false" customHeight="true" outlineLevel="0" collapsed="false">
      <c r="A262" s="122" t="s">
        <v>228</v>
      </c>
      <c r="B262" s="109"/>
      <c r="C262" s="109" t="n">
        <v>71.7667837704896</v>
      </c>
      <c r="D262" s="109" t="n">
        <v>70.3137632682718</v>
      </c>
      <c r="E262" s="109" t="n">
        <v>69.5869288062806</v>
      </c>
      <c r="F262" s="109" t="n">
        <v>71.386271940434</v>
      </c>
      <c r="G262" s="109" t="n">
        <v>71.007714758934</v>
      </c>
      <c r="H262" s="109" t="n">
        <v>73.4407464683169</v>
      </c>
    </row>
    <row r="263" customFormat="false" ht="32.25" hidden="false" customHeight="true" outlineLevel="0" collapsed="false">
      <c r="A263" s="107" t="s">
        <v>221</v>
      </c>
      <c r="B263" s="109"/>
      <c r="C263" s="109" t="n">
        <v>54.3432393864815</v>
      </c>
      <c r="D263" s="109" t="n">
        <v>53.6028504171251</v>
      </c>
      <c r="E263" s="109" t="n">
        <v>53.7334764812454</v>
      </c>
      <c r="F263" s="109" t="n">
        <v>54.1305385488042</v>
      </c>
      <c r="G263" s="109" t="n">
        <v>54.3657533787016</v>
      </c>
      <c r="H263" s="109" t="n">
        <v>56.0868760851209</v>
      </c>
    </row>
    <row r="264" customFormat="false" ht="32.25" hidden="false" customHeight="true" outlineLevel="0" collapsed="false">
      <c r="A264" s="107" t="s">
        <v>222</v>
      </c>
      <c r="B264" s="109"/>
      <c r="C264" s="109" t="n">
        <v>17.4235443840081</v>
      </c>
      <c r="D264" s="109" t="n">
        <v>16.7109128511467</v>
      </c>
      <c r="E264" s="109" t="n">
        <v>15.8534523250352</v>
      </c>
      <c r="F264" s="109" t="n">
        <v>17.2557333916299</v>
      </c>
      <c r="G264" s="109" t="n">
        <v>16.6419613802324</v>
      </c>
      <c r="H264" s="109" t="n">
        <v>17.3538703831959</v>
      </c>
    </row>
    <row r="265" customFormat="false" ht="32.25" hidden="false" customHeight="true" outlineLevel="0" collapsed="false">
      <c r="A265" s="122" t="s">
        <v>223</v>
      </c>
      <c r="B265" s="109"/>
      <c r="C265" s="109" t="n">
        <v>28.2332162295104</v>
      </c>
      <c r="D265" s="109" t="n">
        <v>29.6862367317282</v>
      </c>
      <c r="E265" s="109" t="n">
        <v>30.4130711937194</v>
      </c>
      <c r="F265" s="109" t="n">
        <v>28.613728059566</v>
      </c>
      <c r="G265" s="109" t="n">
        <v>28.992285241066</v>
      </c>
      <c r="H265" s="109" t="n">
        <v>26.5592535316832</v>
      </c>
    </row>
    <row r="266" customFormat="false" ht="26.25" hidden="false" customHeight="false" outlineLevel="0" collapsed="false">
      <c r="A266" s="122" t="s">
        <v>229</v>
      </c>
      <c r="B266" s="109"/>
      <c r="C266" s="109" t="n">
        <v>30.1177590813145</v>
      </c>
      <c r="D266" s="109" t="n">
        <v>32.3533802620348</v>
      </c>
      <c r="E266" s="109" t="n">
        <v>32.8990785999132</v>
      </c>
      <c r="F266" s="109" t="n">
        <v>30.2001914126444</v>
      </c>
      <c r="G266" s="109" t="n">
        <v>30.54012206311</v>
      </c>
      <c r="H266" s="109" t="n">
        <v>27.9033200557683</v>
      </c>
    </row>
    <row r="267" customFormat="false" ht="33" hidden="false" customHeight="true" outlineLevel="0" collapsed="false">
      <c r="A267" s="21" t="s">
        <v>230</v>
      </c>
      <c r="B267" s="109"/>
      <c r="C267" s="109"/>
      <c r="D267" s="109"/>
      <c r="E267" s="109"/>
      <c r="F267" s="109"/>
      <c r="G267" s="109"/>
      <c r="H267" s="109"/>
    </row>
    <row r="268" customFormat="false" ht="33" hidden="false" customHeight="true" outlineLevel="0" collapsed="false">
      <c r="A268" s="110" t="s">
        <v>214</v>
      </c>
      <c r="B268" s="109"/>
      <c r="C268" s="124" t="n">
        <v>144156.857142857</v>
      </c>
      <c r="D268" s="124" t="n">
        <v>199353</v>
      </c>
      <c r="E268" s="124" t="n">
        <v>226608</v>
      </c>
      <c r="F268" s="124" t="n">
        <v>221197</v>
      </c>
      <c r="G268" s="124" t="n">
        <v>233335</v>
      </c>
      <c r="H268" s="124" t="n">
        <v>223952</v>
      </c>
    </row>
    <row r="269" customFormat="false" ht="33" hidden="false" customHeight="true" outlineLevel="0" collapsed="false">
      <c r="A269" s="122" t="s">
        <v>223</v>
      </c>
      <c r="B269" s="109"/>
      <c r="C269" s="126" t="n">
        <v>144232.571428571</v>
      </c>
      <c r="D269" s="126" t="n">
        <v>199379</v>
      </c>
      <c r="E269" s="126" t="n">
        <v>226623</v>
      </c>
      <c r="F269" s="126" t="n">
        <v>221201</v>
      </c>
      <c r="G269" s="126" t="n">
        <v>233336</v>
      </c>
      <c r="H269" s="126" t="n">
        <v>223954</v>
      </c>
    </row>
    <row r="270" customFormat="false" ht="33" hidden="false" customHeight="true" outlineLevel="0" collapsed="false">
      <c r="A270" s="122" t="s">
        <v>231</v>
      </c>
      <c r="B270" s="109"/>
      <c r="C270" s="126" t="n">
        <v>-75.7142857142857</v>
      </c>
      <c r="D270" s="126" t="n">
        <v>-26</v>
      </c>
      <c r="E270" s="126" t="n">
        <v>-15</v>
      </c>
      <c r="F270" s="126" t="n">
        <v>-4</v>
      </c>
      <c r="G270" s="126" t="n">
        <v>-1</v>
      </c>
      <c r="H270" s="126" t="n">
        <v>-2</v>
      </c>
    </row>
    <row r="271" customFormat="false" ht="33" hidden="false" customHeight="true" outlineLevel="0" collapsed="false">
      <c r="A271" s="110" t="s">
        <v>219</v>
      </c>
      <c r="B271" s="109"/>
      <c r="C271" s="124" t="n">
        <v>144156.857142857</v>
      </c>
      <c r="D271" s="124" t="n">
        <v>199353</v>
      </c>
      <c r="E271" s="124" t="n">
        <v>226608</v>
      </c>
      <c r="F271" s="124" t="n">
        <v>221197</v>
      </c>
      <c r="G271" s="124" t="n">
        <v>233335</v>
      </c>
      <c r="H271" s="124" t="n">
        <v>223952</v>
      </c>
    </row>
    <row r="272" customFormat="false" ht="33" hidden="false" customHeight="true" outlineLevel="0" collapsed="false">
      <c r="A272" s="122" t="s">
        <v>193</v>
      </c>
      <c r="B272" s="109"/>
      <c r="C272" s="126" t="n">
        <v>125813.142857143</v>
      </c>
      <c r="D272" s="126" t="n">
        <v>192573</v>
      </c>
      <c r="E272" s="126" t="n">
        <v>227465</v>
      </c>
      <c r="F272" s="126" t="n">
        <v>226177</v>
      </c>
      <c r="G272" s="126" t="n">
        <v>234407</v>
      </c>
      <c r="H272" s="126" t="n">
        <v>246394</v>
      </c>
    </row>
    <row r="273" customFormat="false" ht="33" hidden="false" customHeight="true" outlineLevel="0" collapsed="false">
      <c r="A273" s="122" t="s">
        <v>194</v>
      </c>
      <c r="B273" s="109"/>
      <c r="C273" s="126" t="n">
        <v>6596</v>
      </c>
      <c r="D273" s="126" t="n">
        <v>7614</v>
      </c>
      <c r="E273" s="126" t="n">
        <v>35095</v>
      </c>
      <c r="F273" s="126" t="n">
        <v>34898</v>
      </c>
      <c r="G273" s="126" t="n">
        <v>33251</v>
      </c>
      <c r="H273" s="126" t="n">
        <v>42168</v>
      </c>
    </row>
    <row r="274" customFormat="false" ht="33" hidden="false" customHeight="true" outlineLevel="0" collapsed="false">
      <c r="A274" s="122" t="s">
        <v>232</v>
      </c>
      <c r="B274" s="109"/>
      <c r="C274" s="126" t="n">
        <v>11747.7142857143</v>
      </c>
      <c r="D274" s="126" t="n">
        <v>-834</v>
      </c>
      <c r="E274" s="126" t="n">
        <v>-35952</v>
      </c>
      <c r="F274" s="126" t="n">
        <v>-39878</v>
      </c>
      <c r="G274" s="126" t="n">
        <v>-34323</v>
      </c>
      <c r="H274" s="126" t="n">
        <v>-64610</v>
      </c>
    </row>
    <row r="275" customFormat="false" ht="33" hidden="false" customHeight="true" outlineLevel="0" collapsed="false">
      <c r="A275" s="110" t="s">
        <v>233</v>
      </c>
      <c r="B275" s="109"/>
      <c r="C275" s="108" t="n">
        <v>2.40045526508028</v>
      </c>
      <c r="D275" s="108" t="n">
        <v>-0.135333807163929</v>
      </c>
      <c r="E275" s="108" t="n">
        <v>-5.21918637483432</v>
      </c>
      <c r="F275" s="108" t="n">
        <v>-5.44447463236348</v>
      </c>
      <c r="G275" s="108" t="n">
        <v>-4.49235698551499</v>
      </c>
      <c r="H275" s="108" t="n">
        <v>-8.05001700707818</v>
      </c>
    </row>
    <row r="276" customFormat="false" ht="26.25" hidden="false" customHeight="false" outlineLevel="0" collapsed="false">
      <c r="A276" s="83"/>
      <c r="B276" s="83"/>
      <c r="C276" s="83"/>
      <c r="D276" s="83"/>
      <c r="E276" s="83"/>
      <c r="F276" s="83"/>
      <c r="G276" s="83"/>
    </row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.25" hidden="false" customHeight="true" outlineLevel="0" collapsed="false"/>
    <row r="330" customFormat="false" ht="2.25" hidden="false" customHeight="true" outlineLevel="0" collapsed="false"/>
    <row r="331" customFormat="false" ht="2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2.5" hidden="false" customHeight="true" outlineLevel="0" collapsed="false">
      <c r="A335" s="134"/>
      <c r="B335" s="103"/>
      <c r="C335" s="131"/>
      <c r="D335" s="131"/>
      <c r="E335" s="131"/>
      <c r="F335" s="131"/>
      <c r="G335" s="131"/>
      <c r="H335" s="88"/>
    </row>
    <row r="336" customFormat="false" ht="6.75" hidden="false" customHeight="true" outlineLevel="0" collapsed="false">
      <c r="A336" s="135"/>
      <c r="B336" s="103"/>
      <c r="C336" s="77"/>
      <c r="D336" s="77"/>
      <c r="E336" s="77"/>
      <c r="F336" s="77"/>
      <c r="G336" s="77"/>
      <c r="H336" s="88"/>
    </row>
    <row r="337" customFormat="false" ht="22.5" hidden="false" customHeight="true" outlineLevel="0" collapsed="false">
      <c r="A337" s="47" t="s">
        <v>234</v>
      </c>
      <c r="B337" s="103"/>
      <c r="C337" s="77"/>
      <c r="D337" s="77"/>
      <c r="E337" s="77"/>
      <c r="F337" s="77"/>
      <c r="G337" s="77"/>
      <c r="H337" s="88"/>
      <c r="I337" s="2"/>
    </row>
    <row r="338" customFormat="false" ht="22.5" hidden="false" customHeight="true" outlineLevel="0" collapsed="false">
      <c r="A338" s="75" t="s">
        <v>235</v>
      </c>
      <c r="B338" s="103"/>
      <c r="C338" s="77"/>
      <c r="D338" s="77"/>
      <c r="E338" s="77"/>
      <c r="F338" s="77"/>
      <c r="G338" s="77"/>
      <c r="H338" s="88"/>
      <c r="I338" s="2"/>
    </row>
    <row r="339" customFormat="false" ht="9" hidden="false" customHeight="true" outlineLevel="0" collapsed="false">
      <c r="A339" s="113"/>
      <c r="B339" s="103"/>
      <c r="C339" s="77"/>
      <c r="D339" s="77"/>
      <c r="E339" s="77"/>
      <c r="F339" s="77"/>
      <c r="G339" s="77"/>
      <c r="H339" s="88"/>
    </row>
    <row r="340" customFormat="false" ht="6" hidden="false" customHeight="true" outlineLevel="0" collapsed="false">
      <c r="A340" s="76"/>
      <c r="H340" s="88"/>
    </row>
  </sheetData>
  <printOptions headings="false" gridLines="false" gridLinesSet="true" horizontalCentered="false" verticalCentered="false"/>
  <pageMargins left="0.315277777777778" right="0.196527777777778" top="0.433333333333333" bottom="0.39375" header="0.511811023622047" footer="0.157638888888889"/>
  <pageSetup paperSize="9" scale="41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&amp;26&amp;P</oddFooter>
  </headerFooter>
  <rowBreaks count="5" manualBreakCount="5">
    <brk id="67" man="true" max="16383" min="0"/>
    <brk id="131" man="true" max="16383" min="0"/>
    <brk id="196" man="true" max="16383" min="0"/>
    <brk id="255" man="true" max="16383" min="0"/>
    <brk id="3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5"/>
  <sheetViews>
    <sheetView showFormulas="false" showGridLines="true" showRowColHeaders="true" showZeros="true" rightToLeft="false" tabSelected="false" showOutlineSymbols="true" defaultGridColor="true" view="pageBreakPreview" topLeftCell="A130" colorId="64" zoomScale="48" zoomScaleNormal="55" zoomScalePageLayoutView="48" workbookViewId="0">
      <selection pane="topLeft" activeCell="A414" activeCellId="0" sqref="A414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" width="108.28"/>
    <col collapsed="false" customWidth="true" hidden="true" outlineLevel="0" max="2" min="2" style="1" width="14.85"/>
    <col collapsed="false" customWidth="true" hidden="false" outlineLevel="0" max="3" min="3" style="1" width="20.7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6.13"/>
    <col collapsed="false" customWidth="true" hidden="false" outlineLevel="0" max="8" min="7" style="1" width="16.42"/>
    <col collapsed="false" customWidth="true" hidden="false" outlineLevel="0" max="9" min="9" style="2" width="18.56"/>
    <col collapsed="false" customWidth="true" hidden="false" outlineLevel="0" max="10" min="10" style="1" width="18.28"/>
    <col collapsed="false" customWidth="true" hidden="false" outlineLevel="0" max="11" min="11" style="1" width="13.41"/>
    <col collapsed="false" customWidth="true" hidden="false" outlineLevel="0" max="12" min="12" style="1" width="20.41"/>
    <col collapsed="false" customWidth="true" hidden="false" outlineLevel="0" max="13" min="13" style="1" width="13.7"/>
    <col collapsed="false" customWidth="false" hidden="false" outlineLevel="0" max="257" min="14" style="1" width="11.42"/>
  </cols>
  <sheetData>
    <row r="1" customFormat="false" ht="3" hidden="false" customHeight="true" outlineLevel="0" collapsed="false">
      <c r="B1" s="136"/>
      <c r="C1" s="77"/>
      <c r="D1" s="77"/>
      <c r="E1" s="77"/>
      <c r="F1" s="77"/>
      <c r="G1" s="136"/>
      <c r="H1" s="88"/>
    </row>
    <row r="2" customFormat="false" ht="1.5" hidden="false" customHeight="true" outlineLevel="0" collapsed="false">
      <c r="A2" s="137"/>
      <c r="B2" s="136"/>
      <c r="C2" s="138"/>
      <c r="D2" s="138"/>
      <c r="E2" s="138"/>
      <c r="F2" s="139"/>
      <c r="G2" s="88"/>
      <c r="H2" s="88"/>
    </row>
    <row r="3" customFormat="false" ht="30.75" hidden="false" customHeight="false" outlineLevel="0" collapsed="false">
      <c r="A3" s="6" t="s">
        <v>236</v>
      </c>
      <c r="B3" s="7"/>
      <c r="C3" s="8"/>
      <c r="D3" s="9"/>
      <c r="E3" s="7"/>
      <c r="F3" s="7"/>
      <c r="G3" s="10"/>
      <c r="H3" s="10"/>
      <c r="I3" s="11"/>
      <c r="J3" s="8"/>
    </row>
    <row r="4" s="16" customFormat="true" ht="25.5" hidden="false" customHeight="true" outlineLevel="0" collapsed="false">
      <c r="A4" s="12"/>
      <c r="B4" s="13"/>
      <c r="C4" s="14" t="s">
        <v>1</v>
      </c>
      <c r="D4" s="13"/>
      <c r="E4" s="12"/>
      <c r="F4" s="12"/>
      <c r="G4" s="140"/>
      <c r="H4" s="140"/>
      <c r="I4" s="140"/>
      <c r="J4" s="140"/>
    </row>
    <row r="5" customFormat="false" ht="26.25" hidden="false" customHeight="false" outlineLevel="0" collapsed="false">
      <c r="A5" s="17"/>
      <c r="B5" s="18" t="n">
        <v>2001</v>
      </c>
      <c r="C5" s="19" t="s">
        <v>3</v>
      </c>
      <c r="D5" s="20" t="n">
        <v>2007</v>
      </c>
      <c r="E5" s="20" t="n">
        <v>2008</v>
      </c>
      <c r="F5" s="20" t="n">
        <v>2009</v>
      </c>
      <c r="G5" s="20" t="n">
        <v>2010</v>
      </c>
      <c r="H5" s="20" t="n">
        <v>2011</v>
      </c>
      <c r="I5" s="20" t="n">
        <v>2012</v>
      </c>
      <c r="J5" s="20"/>
      <c r="K5" s="141"/>
      <c r="L5" s="141"/>
    </row>
    <row r="6" customFormat="false" ht="3" hidden="false" customHeight="true" outlineLevel="0" collapsed="false">
      <c r="F6" s="2"/>
      <c r="I6" s="1"/>
    </row>
    <row r="7" s="83" customFormat="true" ht="27" hidden="false" customHeight="true" outlineLevel="0" collapsed="false">
      <c r="A7" s="142" t="s">
        <v>237</v>
      </c>
      <c r="B7" s="143"/>
      <c r="C7" s="143"/>
      <c r="G7" s="2"/>
    </row>
    <row r="8" s="83" customFormat="true" ht="29.25" hidden="false" customHeight="true" outlineLevel="0" collapsed="false">
      <c r="A8" s="144" t="s">
        <v>238</v>
      </c>
      <c r="B8" s="145" t="n">
        <v>28832.949</v>
      </c>
      <c r="C8" s="145" t="n">
        <v>29503.1392857143</v>
      </c>
      <c r="D8" s="145" t="n">
        <v>30841</v>
      </c>
      <c r="E8" s="145" t="n">
        <v>31177</v>
      </c>
      <c r="F8" s="145" t="n">
        <v>31514</v>
      </c>
      <c r="G8" s="145" t="n">
        <v>31851</v>
      </c>
      <c r="H8" s="145" t="n">
        <v>32187</v>
      </c>
      <c r="I8" s="145" t="n">
        <v>32522</v>
      </c>
      <c r="J8" s="145"/>
    </row>
    <row r="9" s="83" customFormat="true" ht="32.25" hidden="false" customHeight="true" outlineLevel="0" collapsed="false">
      <c r="A9" s="146" t="s">
        <v>239</v>
      </c>
      <c r="B9" s="147" t="n">
        <v>54.5455235952452</v>
      </c>
      <c r="C9" s="147" t="n">
        <v>55.0181274051803</v>
      </c>
      <c r="D9" s="147" t="n">
        <v>56.4313738205635</v>
      </c>
      <c r="E9" s="147" t="n">
        <v>56.8688456233762</v>
      </c>
      <c r="F9" s="147" t="n">
        <v>57.3046899790569</v>
      </c>
      <c r="G9" s="147" t="n">
        <v>57.734451037644</v>
      </c>
      <c r="H9" s="147" t="n">
        <v>58.1601267592506</v>
      </c>
      <c r="I9" s="147" t="n">
        <v>58.5818830330238</v>
      </c>
      <c r="J9" s="147"/>
    </row>
    <row r="10" s="83" customFormat="true" ht="32.25" hidden="false" customHeight="true" outlineLevel="0" collapsed="false">
      <c r="A10" s="146" t="s">
        <v>240</v>
      </c>
      <c r="B10" s="147" t="n">
        <v>50.2502571134728</v>
      </c>
      <c r="C10" s="147" t="n">
        <v>50.3227069356276</v>
      </c>
      <c r="D10" s="147" t="n">
        <v>50.5658052592328</v>
      </c>
      <c r="E10" s="147" t="n">
        <v>50.6334798088334</v>
      </c>
      <c r="F10" s="147" t="n">
        <v>50.6917560449324</v>
      </c>
      <c r="G10" s="147" t="n">
        <v>50.7582179523406</v>
      </c>
      <c r="H10" s="147" t="n">
        <v>50.8062261161338</v>
      </c>
      <c r="I10" s="147" t="n">
        <v>50.8548059774922</v>
      </c>
      <c r="J10" s="147"/>
    </row>
    <row r="11" s="83" customFormat="true" ht="32.25" hidden="false" customHeight="true" outlineLevel="0" collapsed="false">
      <c r="A11" s="148" t="s">
        <v>241</v>
      </c>
      <c r="B11" s="147"/>
      <c r="G11" s="2"/>
      <c r="H11" s="149"/>
      <c r="I11" s="149"/>
    </row>
    <row r="12" s="83" customFormat="true" ht="32.25" hidden="false" customHeight="true" outlineLevel="0" collapsed="false">
      <c r="A12" s="150" t="s">
        <v>242</v>
      </c>
      <c r="B12" s="147"/>
      <c r="G12" s="2"/>
      <c r="H12" s="147"/>
      <c r="I12" s="147"/>
    </row>
    <row r="13" s="83" customFormat="true" ht="29.25" hidden="false" customHeight="true" outlineLevel="0" collapsed="false">
      <c r="A13" s="151" t="s">
        <v>243</v>
      </c>
      <c r="B13" s="147" t="n">
        <v>31.5975317106616</v>
      </c>
      <c r="C13" s="147" t="n">
        <v>30.9238935510853</v>
      </c>
      <c r="D13" s="147" t="n">
        <v>29.1495087707921</v>
      </c>
      <c r="E13" s="147" t="n">
        <v>28.5691375052122</v>
      </c>
      <c r="F13" s="147" t="n">
        <v>28.0256393983626</v>
      </c>
      <c r="G13" s="147" t="n">
        <v>27.5281780791812</v>
      </c>
      <c r="H13" s="147" t="n">
        <v>27.079255600087</v>
      </c>
      <c r="I13" s="147" t="n">
        <v>26.658877067831</v>
      </c>
      <c r="J13" s="147"/>
    </row>
    <row r="14" s="83" customFormat="true" ht="29.25" hidden="false" customHeight="true" outlineLevel="0" collapsed="false">
      <c r="A14" s="151" t="s">
        <v>244</v>
      </c>
      <c r="B14" s="147" t="n">
        <v>21.2684264655468</v>
      </c>
      <c r="C14" s="147" t="n">
        <v>20.9181605756093</v>
      </c>
      <c r="D14" s="147" t="n">
        <v>20.4046561395545</v>
      </c>
      <c r="E14" s="147" t="n">
        <v>20.2809763607788</v>
      </c>
      <c r="F14" s="147" t="n">
        <v>20.1243891603732</v>
      </c>
      <c r="G14" s="147" t="n">
        <v>19.9271608426737</v>
      </c>
      <c r="H14" s="147" t="n">
        <v>19.6911796688104</v>
      </c>
      <c r="I14" s="147" t="n">
        <v>19.4176249923129</v>
      </c>
      <c r="J14" s="147"/>
    </row>
    <row r="15" s="83" customFormat="true" ht="29.25" hidden="false" customHeight="true" outlineLevel="0" collapsed="false">
      <c r="A15" s="151" t="s">
        <v>245</v>
      </c>
      <c r="B15" s="147" t="n">
        <v>39.7565992458005</v>
      </c>
      <c r="C15" s="147" t="n">
        <v>40.4689827946108</v>
      </c>
      <c r="D15" s="147" t="n">
        <v>42.4726824681431</v>
      </c>
      <c r="E15" s="147" t="n">
        <v>43.1439843474356</v>
      </c>
      <c r="F15" s="147" t="n">
        <v>43.7456368598083</v>
      </c>
      <c r="G15" s="147" t="n">
        <v>44.2623465511287</v>
      </c>
      <c r="H15" s="147" t="n">
        <v>44.7199179793084</v>
      </c>
      <c r="I15" s="147" t="n">
        <v>45.1233011499908</v>
      </c>
      <c r="J15" s="147"/>
    </row>
    <row r="16" s="83" customFormat="true" ht="29.25" hidden="false" customHeight="true" outlineLevel="0" collapsed="false">
      <c r="A16" s="151" t="s">
        <v>246</v>
      </c>
      <c r="B16" s="147" t="n">
        <v>7.37744257799109</v>
      </c>
      <c r="C16" s="147" t="n">
        <v>7.68896307869457</v>
      </c>
      <c r="D16" s="147" t="n">
        <v>7.97315262151033</v>
      </c>
      <c r="E16" s="147" t="n">
        <v>8.00590178657344</v>
      </c>
      <c r="F16" s="147" t="n">
        <v>8.10433458145586</v>
      </c>
      <c r="G16" s="147" t="n">
        <v>8.28231452701642</v>
      </c>
      <c r="H16" s="147" t="n">
        <v>8.5096467517942</v>
      </c>
      <c r="I16" s="147" t="n">
        <v>8.80019678986532</v>
      </c>
      <c r="J16" s="147"/>
    </row>
    <row r="17" s="83" customFormat="true" ht="29.25" hidden="false" customHeight="true" outlineLevel="0" collapsed="false">
      <c r="A17" s="150" t="s">
        <v>247</v>
      </c>
      <c r="B17" s="147" t="n">
        <v>0</v>
      </c>
      <c r="G17" s="2"/>
      <c r="H17" s="147"/>
      <c r="I17" s="147"/>
    </row>
    <row r="18" s="83" customFormat="true" ht="29.25" hidden="false" customHeight="true" outlineLevel="0" collapsed="false">
      <c r="A18" s="151" t="s">
        <v>243</v>
      </c>
      <c r="B18" s="147" t="n">
        <v>27.6016434659962</v>
      </c>
      <c r="C18" s="147" t="n">
        <v>27.4621881557401</v>
      </c>
      <c r="D18" s="147" t="n">
        <v>26.4421971960469</v>
      </c>
      <c r="E18" s="147" t="n">
        <v>25.9560067681895</v>
      </c>
      <c r="F18" s="147" t="n">
        <v>25.5329752477989</v>
      </c>
      <c r="G18" s="147" t="n">
        <v>25.1726575670238</v>
      </c>
      <c r="H18" s="147" t="n">
        <v>24.8557692307692</v>
      </c>
      <c r="I18" s="147" t="n">
        <v>24.5748477850095</v>
      </c>
      <c r="J18" s="147"/>
    </row>
    <row r="19" s="83" customFormat="true" ht="29.25" hidden="false" customHeight="true" outlineLevel="0" collapsed="false">
      <c r="A19" s="151" t="s">
        <v>244</v>
      </c>
      <c r="B19" s="147" t="n">
        <v>20.1815171398786</v>
      </c>
      <c r="C19" s="147" t="n">
        <v>19.977253177765</v>
      </c>
      <c r="D19" s="147" t="n">
        <v>19.4323144104804</v>
      </c>
      <c r="E19" s="147" t="n">
        <v>19.1539763113367</v>
      </c>
      <c r="F19" s="147" t="n">
        <v>18.8604020156155</v>
      </c>
      <c r="G19" s="147" t="n">
        <v>18.5491326336397</v>
      </c>
      <c r="H19" s="147" t="n">
        <v>18.2318376068376</v>
      </c>
      <c r="I19" s="147" t="n">
        <v>17.9141297501575</v>
      </c>
      <c r="J19" s="147"/>
    </row>
    <row r="20" s="83" customFormat="true" ht="29.25" hidden="false" customHeight="true" outlineLevel="0" collapsed="false">
      <c r="A20" s="151" t="s">
        <v>245</v>
      </c>
      <c r="B20" s="147" t="n">
        <v>44.956153798982</v>
      </c>
      <c r="C20" s="147" t="n">
        <v>45.0859899305583</v>
      </c>
      <c r="D20" s="147" t="n">
        <v>46.1445644679384</v>
      </c>
      <c r="E20" s="147" t="n">
        <v>47.0501974055274</v>
      </c>
      <c r="F20" s="147" t="n">
        <v>47.5995348579656</v>
      </c>
      <c r="G20" s="147" t="n">
        <v>48.0178367502311</v>
      </c>
      <c r="H20" s="147" t="n">
        <v>48.3600427350427</v>
      </c>
      <c r="I20" s="147" t="n">
        <v>48.5933235355868</v>
      </c>
      <c r="J20" s="147"/>
    </row>
    <row r="21" s="83" customFormat="true" ht="29.25" hidden="false" customHeight="true" outlineLevel="0" collapsed="false">
      <c r="A21" s="151" t="s">
        <v>246</v>
      </c>
      <c r="B21" s="147" t="n">
        <v>7.26068559514319</v>
      </c>
      <c r="C21" s="147" t="n">
        <v>7.4745687359366</v>
      </c>
      <c r="D21" s="147" t="n">
        <v>7.98092392553436</v>
      </c>
      <c r="E21" s="147" t="n">
        <v>7.83981951494642</v>
      </c>
      <c r="F21" s="147" t="n">
        <v>8.00708787862008</v>
      </c>
      <c r="G21" s="147" t="n">
        <v>8.26037304910544</v>
      </c>
      <c r="H21" s="147" t="n">
        <v>8.55235042735043</v>
      </c>
      <c r="I21" s="147" t="n">
        <v>8.91769892924627</v>
      </c>
      <c r="J21" s="147"/>
    </row>
    <row r="22" s="83" customFormat="true" ht="46.5" hidden="false" customHeight="true" outlineLevel="0" collapsed="false">
      <c r="A22" s="152" t="s">
        <v>248</v>
      </c>
      <c r="B22" s="145" t="n">
        <v>5354</v>
      </c>
      <c r="C22" s="145" t="n">
        <v>5608.57142857143</v>
      </c>
      <c r="D22" s="145" t="n">
        <v>6111</v>
      </c>
      <c r="E22" s="145" t="n">
        <v>6239</v>
      </c>
      <c r="F22" s="145" t="n">
        <v>6368</v>
      </c>
      <c r="G22" s="145" t="n">
        <v>6517</v>
      </c>
      <c r="H22" s="145" t="n">
        <v>6665</v>
      </c>
      <c r="I22" s="145" t="n">
        <v>6813</v>
      </c>
      <c r="J22" s="145"/>
    </row>
    <row r="23" s="83" customFormat="true" ht="32.25" hidden="false" customHeight="true" outlineLevel="0" collapsed="false">
      <c r="A23" s="150" t="s">
        <v>249</v>
      </c>
      <c r="B23" s="147" t="n">
        <v>63.9708629062383</v>
      </c>
      <c r="C23" s="147" t="n">
        <v>63.041177199523</v>
      </c>
      <c r="D23" s="147" t="n">
        <v>62.4284077892325</v>
      </c>
      <c r="E23" s="147" t="n">
        <v>62.9908639205001</v>
      </c>
      <c r="F23" s="147" t="n">
        <v>63.5207286432161</v>
      </c>
      <c r="G23" s="147" t="n">
        <v>64.0325303053552</v>
      </c>
      <c r="H23" s="147" t="n">
        <v>64.5161290322581</v>
      </c>
      <c r="I23" s="147" t="n">
        <v>64.9933949801849</v>
      </c>
      <c r="J23" s="147"/>
    </row>
    <row r="24" customFormat="false" ht="32.25" hidden="false" customHeight="true" outlineLevel="0" collapsed="false">
      <c r="A24" s="152" t="s">
        <v>250</v>
      </c>
      <c r="B24" s="147" t="n">
        <v>5.38530986178558</v>
      </c>
      <c r="C24" s="153" t="n">
        <v>5.26695600705735</v>
      </c>
      <c r="D24" s="153" t="n">
        <v>5.04680085092456</v>
      </c>
      <c r="E24" s="153" t="n">
        <v>4.99711492226318</v>
      </c>
      <c r="F24" s="153" t="n">
        <v>4.94880653266332</v>
      </c>
      <c r="G24" s="153" t="n">
        <v>4.88737148994936</v>
      </c>
      <c r="H24" s="153" t="n">
        <v>4.82925731432858</v>
      </c>
      <c r="I24" s="153" t="n">
        <v>4.77352120945252</v>
      </c>
      <c r="J24" s="153"/>
    </row>
    <row r="25" s="83" customFormat="true" ht="32.25" hidden="false" customHeight="true" outlineLevel="0" collapsed="false">
      <c r="A25" s="154" t="s">
        <v>247</v>
      </c>
      <c r="B25" s="147" t="n">
        <v>4.59184905109489</v>
      </c>
      <c r="C25" s="147" t="n">
        <v>4.59880931302503</v>
      </c>
      <c r="D25" s="147" t="n">
        <v>4.56199213630406</v>
      </c>
      <c r="E25" s="147" t="n">
        <v>4.51145038167939</v>
      </c>
      <c r="F25" s="147" t="n">
        <v>4.46452410383189</v>
      </c>
      <c r="G25" s="147" t="n">
        <v>4.40666187395159</v>
      </c>
      <c r="H25" s="147" t="n">
        <v>4.35348837209302</v>
      </c>
      <c r="I25" s="147" t="n">
        <v>4.3026196928636</v>
      </c>
      <c r="J25" s="147"/>
    </row>
    <row r="26" s="83" customFormat="true" ht="32.25" hidden="false" customHeight="true" outlineLevel="0" collapsed="false">
      <c r="A26" s="154" t="s">
        <v>251</v>
      </c>
      <c r="B26" s="147" t="n">
        <v>6.79412441679627</v>
      </c>
      <c r="C26" s="147" t="n">
        <v>6.43149532708485</v>
      </c>
      <c r="D26" s="147" t="n">
        <v>5.85235191637631</v>
      </c>
      <c r="E26" s="147" t="n">
        <v>5.82373321784322</v>
      </c>
      <c r="F26" s="147" t="n">
        <v>5.79207920792079</v>
      </c>
      <c r="G26" s="147" t="n">
        <v>5.74317406143345</v>
      </c>
      <c r="H26" s="147" t="n">
        <v>5.69429175475687</v>
      </c>
      <c r="I26" s="147" t="n">
        <v>5.64779874213837</v>
      </c>
      <c r="J26" s="147"/>
    </row>
    <row r="27" customFormat="false" ht="6.75" hidden="false" customHeight="true" outlineLevel="0" collapsed="false">
      <c r="A27" s="6"/>
      <c r="B27" s="7"/>
      <c r="C27" s="8"/>
      <c r="D27" s="9"/>
      <c r="E27" s="7"/>
      <c r="F27" s="7"/>
      <c r="G27" s="10"/>
      <c r="H27" s="10"/>
      <c r="I27" s="11"/>
      <c r="J27" s="8"/>
    </row>
    <row r="28" customFormat="false" ht="26.25" hidden="false" customHeight="false" outlineLevel="0" collapsed="false">
      <c r="A28" s="17"/>
      <c r="B28" s="18" t="n">
        <v>1982</v>
      </c>
      <c r="C28" s="20" t="n">
        <v>2004</v>
      </c>
      <c r="D28" s="20" t="n">
        <v>2006</v>
      </c>
      <c r="E28" s="20" t="n">
        <v>2007</v>
      </c>
      <c r="F28" s="20" t="n">
        <v>2008</v>
      </c>
      <c r="G28" s="20" t="n">
        <v>2009</v>
      </c>
      <c r="H28" s="20" t="n">
        <v>2010</v>
      </c>
      <c r="I28" s="19" t="s">
        <v>252</v>
      </c>
      <c r="J28" s="19"/>
      <c r="K28" s="141"/>
      <c r="L28" s="141"/>
    </row>
    <row r="29" s="83" customFormat="true" ht="15" hidden="false" customHeight="true" outlineLevel="0" collapsed="false">
      <c r="A29" s="154"/>
      <c r="B29" s="143"/>
      <c r="C29" s="143"/>
      <c r="D29" s="143"/>
      <c r="E29" s="143"/>
      <c r="F29" s="143"/>
      <c r="G29" s="143"/>
      <c r="H29" s="143"/>
      <c r="I29" s="143"/>
      <c r="J29" s="143"/>
    </row>
    <row r="30" s="83" customFormat="true" ht="32.25" hidden="false" customHeight="true" outlineLevel="0" collapsed="false">
      <c r="A30" s="152" t="s">
        <v>253</v>
      </c>
      <c r="B30" s="155" t="n">
        <v>5.52</v>
      </c>
      <c r="C30" s="155" t="n">
        <v>2.5</v>
      </c>
      <c r="D30" s="155" t="n">
        <v>2.37</v>
      </c>
      <c r="E30" s="155" t="n">
        <v>2.33</v>
      </c>
      <c r="F30" s="155" t="n">
        <v>2.3</v>
      </c>
      <c r="G30" s="155" t="n">
        <v>2.23</v>
      </c>
      <c r="H30" s="155" t="n">
        <v>2.19</v>
      </c>
      <c r="I30" s="155" t="n">
        <v>2.59</v>
      </c>
      <c r="J30" s="155"/>
    </row>
    <row r="31" s="83" customFormat="true" ht="32.25" hidden="false" customHeight="true" outlineLevel="0" collapsed="false">
      <c r="A31" s="154" t="s">
        <v>247</v>
      </c>
      <c r="B31" s="156" t="n">
        <v>4.28</v>
      </c>
      <c r="C31" s="156" t="n">
        <v>2.1</v>
      </c>
      <c r="D31" s="156" t="n">
        <v>2.03</v>
      </c>
      <c r="E31" s="156" t="n">
        <v>2.01</v>
      </c>
      <c r="F31" s="156" t="n">
        <v>2</v>
      </c>
      <c r="G31" s="156" t="n">
        <v>2</v>
      </c>
      <c r="H31" s="156" t="n">
        <v>1.8</v>
      </c>
      <c r="I31" s="156" t="n">
        <v>2.15</v>
      </c>
      <c r="J31" s="156"/>
    </row>
    <row r="32" s="83" customFormat="true" ht="32.25" hidden="false" customHeight="true" outlineLevel="0" collapsed="false">
      <c r="A32" s="157" t="s">
        <v>251</v>
      </c>
      <c r="B32" s="158" t="n">
        <v>6.59</v>
      </c>
      <c r="C32" s="158" t="n">
        <v>3.1</v>
      </c>
      <c r="D32" s="158"/>
      <c r="E32" s="158" t="n">
        <v>2.77</v>
      </c>
      <c r="F32" s="158" t="n">
        <v>2.7</v>
      </c>
      <c r="G32" s="158"/>
      <c r="H32" s="158" t="n">
        <v>2.7</v>
      </c>
      <c r="I32" s="158" t="n">
        <v>3.2</v>
      </c>
      <c r="J32" s="158"/>
    </row>
    <row r="33" customFormat="false" ht="26.25" hidden="false" customHeight="false" outlineLevel="0" collapsed="false">
      <c r="A33" s="17"/>
      <c r="B33" s="18" t="s">
        <v>254</v>
      </c>
      <c r="C33" s="19" t="s">
        <v>3</v>
      </c>
      <c r="D33" s="19" t="s">
        <v>255</v>
      </c>
      <c r="E33" s="19" t="s">
        <v>256</v>
      </c>
      <c r="F33" s="19" t="s">
        <v>257</v>
      </c>
      <c r="G33" s="19" t="s">
        <v>258</v>
      </c>
      <c r="H33" s="19" t="s">
        <v>259</v>
      </c>
      <c r="I33" s="19" t="s">
        <v>260</v>
      </c>
      <c r="J33" s="19"/>
      <c r="K33" s="141"/>
      <c r="L33" s="141"/>
    </row>
    <row r="34" s="83" customFormat="true" ht="32.25" hidden="false" customHeight="true" outlineLevel="0" collapsed="false">
      <c r="A34" s="152" t="s">
        <v>261</v>
      </c>
      <c r="B34" s="143" t="n">
        <v>21.5</v>
      </c>
      <c r="C34" s="147" t="n">
        <v>21.0571428571429</v>
      </c>
      <c r="D34" s="147" t="n">
        <v>19.8</v>
      </c>
      <c r="E34" s="147" t="n">
        <v>19.5</v>
      </c>
      <c r="F34" s="147" t="n">
        <v>19.2</v>
      </c>
      <c r="G34" s="147" t="n">
        <v>18.8</v>
      </c>
      <c r="H34" s="147" t="n">
        <v>18.7</v>
      </c>
      <c r="I34" s="147" t="n">
        <v>18.5</v>
      </c>
      <c r="J34" s="159"/>
    </row>
    <row r="35" s="83" customFormat="true" ht="32.25" hidden="false" customHeight="true" outlineLevel="0" collapsed="false">
      <c r="A35" s="154" t="s">
        <v>247</v>
      </c>
      <c r="B35" s="159" t="n">
        <v>19.5</v>
      </c>
      <c r="C35" s="147" t="n">
        <v>19.0142857142857</v>
      </c>
      <c r="D35" s="147" t="n">
        <v>17.8</v>
      </c>
      <c r="E35" s="147" t="n">
        <v>17.7</v>
      </c>
      <c r="F35" s="147" t="n">
        <v>17.6</v>
      </c>
      <c r="G35" s="147" t="n">
        <v>16.2</v>
      </c>
      <c r="H35" s="147" t="n">
        <v>16.4</v>
      </c>
      <c r="I35" s="147" t="n">
        <v>16.3</v>
      </c>
      <c r="J35" s="159"/>
    </row>
    <row r="36" s="83" customFormat="true" ht="32.25" hidden="false" customHeight="true" outlineLevel="0" collapsed="false">
      <c r="A36" s="154" t="s">
        <v>251</v>
      </c>
      <c r="B36" s="159" t="n">
        <v>24</v>
      </c>
      <c r="C36" s="147" t="n">
        <v>23.6571428571429</v>
      </c>
      <c r="D36" s="147" t="n">
        <v>22.3</v>
      </c>
      <c r="E36" s="147" t="n">
        <v>21.9</v>
      </c>
      <c r="F36" s="147" t="n">
        <v>21.4</v>
      </c>
      <c r="G36" s="147" t="n">
        <v>22.8</v>
      </c>
      <c r="H36" s="147" t="n">
        <v>21.9</v>
      </c>
      <c r="I36" s="147" t="n">
        <v>21.6</v>
      </c>
      <c r="J36" s="159"/>
    </row>
    <row r="37" s="83" customFormat="true" ht="32.25" hidden="false" customHeight="true" outlineLevel="0" collapsed="false">
      <c r="A37" s="152" t="s">
        <v>262</v>
      </c>
      <c r="B37" s="153" t="n">
        <v>5.8</v>
      </c>
      <c r="C37" s="147" t="n">
        <v>5.7</v>
      </c>
      <c r="D37" s="147" t="n">
        <v>5.5</v>
      </c>
      <c r="E37" s="147" t="n">
        <v>5.5</v>
      </c>
      <c r="F37" s="147" t="n">
        <v>5.7</v>
      </c>
      <c r="G37" s="147" t="n">
        <v>5.6</v>
      </c>
      <c r="H37" s="147" t="n">
        <v>5.1</v>
      </c>
      <c r="I37" s="147"/>
      <c r="J37" s="147"/>
    </row>
    <row r="38" s="83" customFormat="true" ht="32.25" hidden="false" customHeight="true" outlineLevel="0" collapsed="false">
      <c r="A38" s="160" t="s">
        <v>263</v>
      </c>
      <c r="B38" s="161" t="n">
        <v>15.7</v>
      </c>
      <c r="C38" s="161" t="n">
        <v>15.3571428571429</v>
      </c>
      <c r="D38" s="161" t="n">
        <v>14.3</v>
      </c>
      <c r="E38" s="161" t="n">
        <v>14</v>
      </c>
      <c r="F38" s="161" t="n">
        <v>13.5</v>
      </c>
      <c r="G38" s="161" t="n">
        <v>13.2</v>
      </c>
      <c r="H38" s="161" t="n">
        <v>13.6</v>
      </c>
      <c r="I38" s="161"/>
      <c r="J38" s="161"/>
    </row>
    <row r="39" customFormat="false" ht="26.25" hidden="false" customHeight="false" outlineLevel="0" collapsed="false">
      <c r="A39" s="17"/>
      <c r="B39" s="18"/>
      <c r="C39" s="19" t="s">
        <v>3</v>
      </c>
      <c r="D39" s="162" t="s">
        <v>255</v>
      </c>
      <c r="E39" s="162" t="s">
        <v>256</v>
      </c>
      <c r="F39" s="162" t="s">
        <v>257</v>
      </c>
      <c r="G39" s="162" t="s">
        <v>258</v>
      </c>
      <c r="H39" s="162" t="s">
        <v>259</v>
      </c>
      <c r="I39" s="162" t="s">
        <v>260</v>
      </c>
      <c r="J39" s="162" t="s">
        <v>264</v>
      </c>
      <c r="K39" s="141"/>
      <c r="L39" s="141"/>
    </row>
    <row r="40" s="83" customFormat="true" ht="28.5" hidden="false" customHeight="true" outlineLevel="0" collapsed="false">
      <c r="A40" s="163" t="s">
        <v>265</v>
      </c>
      <c r="B40" s="164"/>
      <c r="C40" s="165"/>
      <c r="D40" s="165"/>
      <c r="E40" s="165"/>
      <c r="F40" s="165"/>
      <c r="G40" s="166"/>
      <c r="H40" s="166"/>
      <c r="I40" s="166"/>
      <c r="J40" s="166"/>
    </row>
    <row r="41" s="83" customFormat="true" ht="64.5" hidden="false" customHeight="true" outlineLevel="0" collapsed="false">
      <c r="A41" s="167" t="s">
        <v>266</v>
      </c>
      <c r="B41" s="143" t="n">
        <v>90.5</v>
      </c>
      <c r="C41" s="147" t="n">
        <v>87.8428571428571</v>
      </c>
      <c r="D41" s="60" t="n">
        <v>79.1</v>
      </c>
      <c r="E41" s="147" t="n">
        <v>84.6</v>
      </c>
      <c r="F41" s="60" t="n">
        <v>90</v>
      </c>
      <c r="G41" s="147" t="n">
        <v>94.9</v>
      </c>
      <c r="H41" s="147" t="n">
        <v>97.5</v>
      </c>
      <c r="I41" s="147" t="n">
        <v>97.9</v>
      </c>
      <c r="J41" s="147" t="n">
        <v>99.6</v>
      </c>
    </row>
    <row r="42" s="83" customFormat="true" ht="32.25" hidden="false" customHeight="true" outlineLevel="0" collapsed="false">
      <c r="A42" s="154" t="s">
        <v>251</v>
      </c>
      <c r="B42" s="159" t="n">
        <v>0</v>
      </c>
      <c r="C42" s="147" t="n">
        <v>81.7720914298634</v>
      </c>
      <c r="D42" s="60" t="n">
        <v>69.4508641975309</v>
      </c>
      <c r="E42" s="147" t="n">
        <v>76.6554364471669</v>
      </c>
      <c r="F42" s="60" t="n">
        <v>83.8108376963351</v>
      </c>
      <c r="G42" s="147" t="n">
        <v>93.9932504440497</v>
      </c>
      <c r="H42" s="147" t="n">
        <v>95.4</v>
      </c>
      <c r="I42" s="147" t="n">
        <v>95.9</v>
      </c>
      <c r="J42" s="147" t="n">
        <v>97.9</v>
      </c>
    </row>
    <row r="43" s="83" customFormat="true" ht="32.25" hidden="false" customHeight="true" outlineLevel="0" collapsed="false">
      <c r="A43" s="168" t="s">
        <v>267</v>
      </c>
      <c r="B43" s="169" t="n">
        <v>87.9</v>
      </c>
      <c r="C43" s="170" t="n">
        <v>76.3401190480744</v>
      </c>
      <c r="D43" s="170" t="n">
        <v>62.1494897959184</v>
      </c>
      <c r="E43" s="170" t="n">
        <v>70.4134595162986</v>
      </c>
      <c r="F43" s="170" t="n">
        <v>78.6628910463862</v>
      </c>
      <c r="G43" s="170" t="n">
        <v>91.8095873786408</v>
      </c>
      <c r="H43" s="170" t="n">
        <v>93.6</v>
      </c>
      <c r="I43" s="147" t="n">
        <v>94.8</v>
      </c>
      <c r="J43" s="147" t="n">
        <v>97.7</v>
      </c>
    </row>
    <row r="44" s="83" customFormat="true" ht="32.25" hidden="false" customHeight="true" outlineLevel="0" collapsed="false">
      <c r="A44" s="168"/>
      <c r="B44" s="169"/>
      <c r="C44" s="170"/>
      <c r="D44" s="170"/>
      <c r="E44" s="170"/>
      <c r="F44" s="170"/>
      <c r="G44" s="170"/>
      <c r="H44" s="170"/>
      <c r="I44" s="170"/>
      <c r="J44" s="169"/>
    </row>
    <row r="45" s="83" customFormat="true" ht="32.25" hidden="false" customHeight="true" outlineLevel="0" collapsed="false">
      <c r="A45" s="144" t="s">
        <v>268</v>
      </c>
      <c r="B45" s="171" t="n">
        <v>747893</v>
      </c>
      <c r="C45" s="171" t="n">
        <v>731365.142857143</v>
      </c>
      <c r="D45" s="171" t="n">
        <v>702522</v>
      </c>
      <c r="E45" s="171" t="n">
        <v>669365</v>
      </c>
      <c r="F45" s="171" t="n">
        <v>721835</v>
      </c>
      <c r="G45" s="171" t="n">
        <v>673759</v>
      </c>
      <c r="H45" s="171" t="n">
        <v>740196</v>
      </c>
      <c r="I45" s="171" t="n">
        <v>682701</v>
      </c>
      <c r="J45" s="171" t="n">
        <v>685307</v>
      </c>
    </row>
    <row r="46" s="83" customFormat="true" ht="32.25" hidden="false" customHeight="true" outlineLevel="0" collapsed="false">
      <c r="A46" s="154" t="s">
        <v>269</v>
      </c>
      <c r="B46" s="147" t="n">
        <v>9.06426454051582</v>
      </c>
      <c r="C46" s="147" t="n">
        <v>13.9954016736687</v>
      </c>
      <c r="D46" s="147" t="n">
        <v>18.8593382128958</v>
      </c>
      <c r="E46" s="147" t="n">
        <v>21.9195804979346</v>
      </c>
      <c r="F46" s="147" t="n">
        <v>28.0652780760146</v>
      </c>
      <c r="G46" s="147" t="s">
        <v>270</v>
      </c>
      <c r="H46" s="147" t="n">
        <v>33.3106366421867</v>
      </c>
      <c r="I46" s="147" t="n">
        <v>33.854205574622</v>
      </c>
      <c r="J46" s="147" t="n">
        <v>35.1362236194873</v>
      </c>
    </row>
    <row r="47" s="83" customFormat="true" ht="32.25" hidden="false" customHeight="true" outlineLevel="0" collapsed="false">
      <c r="A47" s="144" t="s">
        <v>271</v>
      </c>
      <c r="B47" s="159"/>
      <c r="C47" s="149"/>
      <c r="D47" s="149"/>
      <c r="I47" s="149"/>
      <c r="J47" s="149"/>
    </row>
    <row r="48" s="83" customFormat="true" ht="32.25" hidden="false" customHeight="true" outlineLevel="0" collapsed="false">
      <c r="A48" s="146" t="s">
        <v>272</v>
      </c>
      <c r="B48" s="159" t="n">
        <v>4029000</v>
      </c>
      <c r="C48" s="171" t="n">
        <v>3954052.85714286</v>
      </c>
      <c r="D48" s="171" t="n">
        <v>3939154</v>
      </c>
      <c r="E48" s="171" t="n">
        <v>3878640</v>
      </c>
      <c r="F48" s="171" t="n">
        <v>3863838</v>
      </c>
      <c r="G48" s="171" t="n">
        <v>3945201</v>
      </c>
      <c r="H48" s="171" t="n">
        <v>4001313</v>
      </c>
      <c r="I48" s="171" t="n">
        <v>4016934</v>
      </c>
      <c r="J48" s="171" t="n">
        <v>4021052</v>
      </c>
    </row>
    <row r="49" s="83" customFormat="true" ht="32.25" hidden="false" customHeight="true" outlineLevel="0" collapsed="false">
      <c r="A49" s="151" t="s">
        <v>273</v>
      </c>
      <c r="B49" s="147" t="n">
        <v>95.1192851824274</v>
      </c>
      <c r="C49" s="147" t="n">
        <v>94.4588987080704</v>
      </c>
      <c r="D49" s="147" t="n">
        <v>91.6263492110235</v>
      </c>
      <c r="E49" s="147" t="n">
        <v>91.064419487243</v>
      </c>
      <c r="F49" s="147" t="n">
        <v>90.3845347553391</v>
      </c>
      <c r="G49" s="147" t="n">
        <v>89.190715504736</v>
      </c>
      <c r="H49" s="147" t="n">
        <v>88.2324876859171</v>
      </c>
      <c r="I49" s="147" t="n">
        <v>87.1499257891716</v>
      </c>
      <c r="J49" s="147" t="n">
        <v>86.4248957735438</v>
      </c>
    </row>
    <row r="50" s="83" customFormat="true" ht="32.25" hidden="false" customHeight="true" outlineLevel="0" collapsed="false">
      <c r="A50" s="146" t="s">
        <v>274</v>
      </c>
      <c r="B50" s="159" t="n">
        <v>1043343</v>
      </c>
      <c r="C50" s="171" t="n">
        <v>1137337.85714286</v>
      </c>
      <c r="D50" s="171" t="n">
        <v>1396896</v>
      </c>
      <c r="E50" s="171" t="n">
        <v>1438102</v>
      </c>
      <c r="F50" s="171" t="n">
        <v>1447354</v>
      </c>
      <c r="G50" s="171" t="n">
        <v>1433089</v>
      </c>
      <c r="H50" s="171" t="n">
        <v>1456849</v>
      </c>
      <c r="I50" s="171" t="n">
        <v>1488659</v>
      </c>
      <c r="J50" s="171" t="n">
        <v>1571227</v>
      </c>
    </row>
    <row r="51" s="83" customFormat="true" ht="32.25" hidden="false" customHeight="true" outlineLevel="0" collapsed="false">
      <c r="A51" s="151" t="s">
        <v>273</v>
      </c>
      <c r="B51" s="147" t="n">
        <v>98.5025058873256</v>
      </c>
      <c r="C51" s="147" t="n">
        <v>97.8818820482522</v>
      </c>
      <c r="D51" s="147" t="n">
        <v>96.5429065585412</v>
      </c>
      <c r="E51" s="147" t="n">
        <v>95.8833239923176</v>
      </c>
      <c r="F51" s="147" t="n">
        <v>94.8327085149867</v>
      </c>
      <c r="G51" s="147" t="n">
        <v>94.0512417581881</v>
      </c>
      <c r="H51" s="147" t="n">
        <v>93.3778311959579</v>
      </c>
      <c r="I51" s="147" t="n">
        <v>92.7752426848593</v>
      </c>
      <c r="J51" s="147" t="n">
        <v>92.5410523113465</v>
      </c>
    </row>
    <row r="52" s="83" customFormat="true" ht="32.25" hidden="false" customHeight="true" outlineLevel="0" collapsed="false">
      <c r="A52" s="146" t="s">
        <v>275</v>
      </c>
      <c r="B52" s="171" t="n">
        <v>515000</v>
      </c>
      <c r="C52" s="171" t="n">
        <v>560095</v>
      </c>
      <c r="D52" s="171" t="n">
        <v>681369</v>
      </c>
      <c r="E52" s="171" t="n">
        <v>713633</v>
      </c>
      <c r="F52" s="171" t="n">
        <v>784935</v>
      </c>
      <c r="G52" s="171" t="n">
        <v>861516</v>
      </c>
      <c r="H52" s="171" t="n">
        <v>921527</v>
      </c>
      <c r="I52" s="171" t="n">
        <v>960503</v>
      </c>
      <c r="J52" s="171" t="n">
        <v>983515</v>
      </c>
    </row>
    <row r="53" s="83" customFormat="true" ht="29.25" hidden="false" customHeight="true" outlineLevel="0" collapsed="false">
      <c r="A53" s="151" t="s">
        <v>273</v>
      </c>
      <c r="B53" s="147" t="n">
        <v>94.0625242718447</v>
      </c>
      <c r="C53" s="147" t="n">
        <v>94.3228041597396</v>
      </c>
      <c r="D53" s="147" t="n">
        <v>93.6717109231562</v>
      </c>
      <c r="E53" s="147" t="n">
        <v>94.1469915208518</v>
      </c>
      <c r="F53" s="147" t="n">
        <v>93.1545924184805</v>
      </c>
      <c r="G53" s="147" t="n">
        <v>92.4550443636566</v>
      </c>
      <c r="H53" s="147" t="n">
        <v>91.9683308248158</v>
      </c>
      <c r="I53" s="147" t="n">
        <v>91.5425563480801</v>
      </c>
      <c r="J53" s="147" t="n">
        <v>92.0220840556575</v>
      </c>
    </row>
    <row r="54" s="83" customFormat="true" ht="32.25" hidden="false" customHeight="true" outlineLevel="0" collapsed="false">
      <c r="A54" s="146" t="s">
        <v>276</v>
      </c>
      <c r="B54" s="171" t="n">
        <v>280046</v>
      </c>
      <c r="C54" s="171" t="n">
        <v>290857.428571429</v>
      </c>
      <c r="D54" s="171" t="n">
        <v>295034</v>
      </c>
      <c r="E54" s="171" t="n">
        <v>315844</v>
      </c>
      <c r="F54" s="171" t="n">
        <v>344543</v>
      </c>
      <c r="G54" s="171" t="n">
        <v>341713</v>
      </c>
      <c r="H54" s="171" t="n">
        <v>350822.24</v>
      </c>
      <c r="I54" s="171" t="n">
        <v>396316</v>
      </c>
      <c r="J54" s="171"/>
    </row>
    <row r="55" s="83" customFormat="true" ht="32.25" hidden="false" customHeight="true" outlineLevel="0" collapsed="false">
      <c r="A55" s="172" t="s">
        <v>277</v>
      </c>
      <c r="B55" s="159"/>
      <c r="C55" s="149"/>
      <c r="D55" s="149"/>
      <c r="H55" s="2"/>
      <c r="I55" s="149"/>
      <c r="J55" s="149"/>
    </row>
    <row r="56" s="83" customFormat="true" ht="28.5" hidden="false" customHeight="true" outlineLevel="0" collapsed="false">
      <c r="A56" s="146" t="s">
        <v>272</v>
      </c>
      <c r="B56" s="159" t="n">
        <v>132781</v>
      </c>
      <c r="C56" s="171" t="n">
        <v>131421.714285714</v>
      </c>
      <c r="D56" s="171" t="n">
        <v>129123</v>
      </c>
      <c r="E56" s="171" t="n">
        <v>128148</v>
      </c>
      <c r="F56" s="171" t="n">
        <v>127495</v>
      </c>
      <c r="G56" s="171" t="n">
        <v>127823</v>
      </c>
      <c r="H56" s="171" t="n">
        <v>127100</v>
      </c>
      <c r="I56" s="171" t="n">
        <v>128458</v>
      </c>
      <c r="J56" s="171" t="n">
        <v>126446</v>
      </c>
    </row>
    <row r="57" s="83" customFormat="true" ht="28.5" hidden="false" customHeight="true" outlineLevel="0" collapsed="false">
      <c r="A57" s="146" t="s">
        <v>274</v>
      </c>
      <c r="B57" s="159" t="n">
        <v>53521</v>
      </c>
      <c r="C57" s="171" t="n">
        <v>53949.1428571429</v>
      </c>
      <c r="D57" s="171" t="n">
        <v>54391</v>
      </c>
      <c r="E57" s="171" t="n">
        <v>54716</v>
      </c>
      <c r="F57" s="171" t="n">
        <v>54875</v>
      </c>
      <c r="G57" s="171" t="n">
        <v>55176</v>
      </c>
      <c r="H57" s="171" t="n">
        <v>56521</v>
      </c>
      <c r="I57" s="171" t="n">
        <v>56918</v>
      </c>
      <c r="J57" s="171" t="n">
        <v>55964</v>
      </c>
    </row>
    <row r="58" s="83" customFormat="true" ht="28.5" hidden="false" customHeight="true" outlineLevel="0" collapsed="false">
      <c r="A58" s="146" t="s">
        <v>275</v>
      </c>
      <c r="B58" s="159" t="n">
        <v>33300</v>
      </c>
      <c r="C58" s="171" t="n">
        <v>33978.2857142857</v>
      </c>
      <c r="D58" s="171" t="n">
        <v>34810</v>
      </c>
      <c r="E58" s="171" t="n">
        <v>35779</v>
      </c>
      <c r="F58" s="171" t="n">
        <v>36210</v>
      </c>
      <c r="G58" s="171" t="n">
        <v>38583</v>
      </c>
      <c r="H58" s="171" t="n">
        <v>41213</v>
      </c>
      <c r="I58" s="171" t="n">
        <v>44931</v>
      </c>
      <c r="J58" s="171" t="n">
        <v>43392</v>
      </c>
    </row>
    <row r="59" s="83" customFormat="true" ht="28.5" hidden="false" customHeight="true" outlineLevel="0" collapsed="false">
      <c r="A59" s="148" t="s">
        <v>278</v>
      </c>
      <c r="B59" s="159" t="n">
        <v>9938</v>
      </c>
      <c r="C59" s="171" t="n">
        <v>10087.4285714286</v>
      </c>
      <c r="D59" s="171" t="n">
        <v>9867</v>
      </c>
      <c r="E59" s="171" t="n">
        <v>9995</v>
      </c>
      <c r="F59" s="171" t="n">
        <v>10095</v>
      </c>
      <c r="G59" s="171" t="n">
        <v>10467</v>
      </c>
      <c r="H59" s="171" t="n">
        <v>10469</v>
      </c>
      <c r="I59" s="171" t="n">
        <v>11768</v>
      </c>
      <c r="J59" s="171"/>
    </row>
    <row r="60" s="83" customFormat="true" ht="13.5" hidden="false" customHeight="true" outlineLevel="0" collapsed="false">
      <c r="A60" s="148"/>
      <c r="B60" s="159"/>
      <c r="C60" s="159"/>
      <c r="D60" s="159"/>
      <c r="E60" s="159"/>
      <c r="F60" s="159"/>
      <c r="G60" s="159"/>
      <c r="H60" s="159"/>
      <c r="I60" s="159"/>
      <c r="J60" s="2"/>
    </row>
    <row r="61" s="86" customFormat="true" ht="22.5" hidden="false" customHeight="true" outlineLevel="0" collapsed="false">
      <c r="A61" s="173" t="s">
        <v>279</v>
      </c>
      <c r="B61" s="174"/>
      <c r="C61" s="174"/>
      <c r="D61" s="174"/>
      <c r="E61" s="174"/>
      <c r="F61" s="174"/>
      <c r="G61" s="174"/>
      <c r="H61" s="175"/>
      <c r="I61" s="175"/>
      <c r="J61" s="2"/>
    </row>
    <row r="62" s="86" customFormat="true" ht="22.5" hidden="false" customHeight="true" outlineLevel="0" collapsed="false">
      <c r="A62" s="176" t="s">
        <v>280</v>
      </c>
      <c r="B62" s="174"/>
      <c r="C62" s="174"/>
      <c r="D62" s="174"/>
      <c r="E62" s="174"/>
      <c r="F62" s="174"/>
      <c r="G62" s="174"/>
      <c r="H62" s="175"/>
      <c r="I62" s="175"/>
      <c r="J62" s="2"/>
    </row>
    <row r="63" s="86" customFormat="true" ht="22.5" hidden="false" customHeight="true" outlineLevel="0" collapsed="false">
      <c r="A63" s="177" t="s">
        <v>281</v>
      </c>
      <c r="B63" s="174"/>
      <c r="C63" s="174"/>
      <c r="D63" s="174"/>
      <c r="E63" s="174"/>
      <c r="F63" s="174"/>
      <c r="G63" s="174"/>
      <c r="H63" s="175"/>
      <c r="I63" s="175"/>
      <c r="J63" s="2"/>
    </row>
    <row r="64" s="86" customFormat="true" ht="22.5" hidden="false" customHeight="true" outlineLevel="0" collapsed="false">
      <c r="A64" s="178" t="s">
        <v>282</v>
      </c>
      <c r="B64" s="174"/>
      <c r="C64" s="174"/>
      <c r="D64" s="174"/>
      <c r="E64" s="174"/>
      <c r="F64" s="174"/>
      <c r="G64" s="174"/>
      <c r="H64" s="175"/>
      <c r="I64" s="175"/>
      <c r="J64" s="2"/>
    </row>
    <row r="65" s="86" customFormat="true" ht="22.5" hidden="false" customHeight="true" outlineLevel="0" collapsed="false">
      <c r="A65" s="178" t="s">
        <v>283</v>
      </c>
      <c r="B65" s="175"/>
      <c r="C65" s="175"/>
      <c r="E65" s="175"/>
      <c r="F65" s="175"/>
      <c r="G65" s="175"/>
      <c r="H65" s="175"/>
      <c r="I65" s="175"/>
      <c r="J65" s="2"/>
    </row>
    <row r="66" s="86" customFormat="true" ht="22.5" hidden="false" customHeight="true" outlineLevel="0" collapsed="false">
      <c r="A66" s="179" t="s">
        <v>284</v>
      </c>
      <c r="B66" s="175"/>
      <c r="C66" s="175"/>
      <c r="D66" s="175"/>
      <c r="E66" s="175"/>
      <c r="F66" s="175"/>
      <c r="G66" s="175"/>
      <c r="H66" s="175"/>
      <c r="I66" s="175"/>
      <c r="J66" s="2"/>
    </row>
    <row r="67" s="86" customFormat="true" ht="22.5" hidden="false" customHeight="true" outlineLevel="0" collapsed="false">
      <c r="A67" s="179" t="s">
        <v>285</v>
      </c>
      <c r="B67" s="174"/>
      <c r="C67" s="174"/>
      <c r="D67" s="174"/>
      <c r="E67" s="174"/>
      <c r="F67" s="174"/>
      <c r="G67" s="174"/>
      <c r="H67" s="175"/>
      <c r="I67" s="175"/>
      <c r="J67" s="2"/>
    </row>
    <row r="68" s="86" customFormat="true" ht="22.5" hidden="false" customHeight="true" outlineLevel="0" collapsed="false">
      <c r="A68" s="179" t="s">
        <v>286</v>
      </c>
      <c r="B68" s="174"/>
      <c r="C68" s="174"/>
      <c r="D68" s="174"/>
      <c r="E68" s="174"/>
      <c r="F68" s="174"/>
      <c r="G68" s="174"/>
      <c r="H68" s="175"/>
      <c r="I68" s="175"/>
      <c r="J68" s="2"/>
    </row>
    <row r="69" s="86" customFormat="true" ht="22.5" hidden="false" customHeight="true" outlineLevel="0" collapsed="false">
      <c r="A69" s="179" t="s">
        <v>287</v>
      </c>
      <c r="B69" s="175"/>
      <c r="C69" s="175"/>
      <c r="D69" s="175"/>
      <c r="E69" s="175"/>
      <c r="F69" s="175"/>
      <c r="G69" s="175"/>
      <c r="H69" s="175"/>
      <c r="I69" s="175"/>
      <c r="J69" s="2"/>
    </row>
    <row r="70" customFormat="false" ht="23.25" hidden="false" customHeight="true" outlineLevel="0" collapsed="false">
      <c r="A70" s="180"/>
      <c r="B70" s="180"/>
      <c r="C70" s="180"/>
      <c r="D70" s="174"/>
      <c r="E70" s="174"/>
      <c r="F70" s="174"/>
      <c r="G70" s="175"/>
      <c r="H70" s="180"/>
    </row>
    <row r="71" customFormat="false" ht="30.75" hidden="false" customHeight="false" outlineLevel="0" collapsed="false">
      <c r="A71" s="6" t="s">
        <v>288</v>
      </c>
      <c r="B71" s="7"/>
      <c r="C71" s="8"/>
      <c r="D71" s="9"/>
      <c r="E71" s="7"/>
      <c r="F71" s="7"/>
      <c r="G71" s="10"/>
      <c r="H71" s="10"/>
      <c r="I71" s="11"/>
      <c r="J71" s="8"/>
    </row>
    <row r="72" s="16" customFormat="true" ht="32.25" hidden="false" customHeight="true" outlineLevel="0" collapsed="false">
      <c r="A72" s="12"/>
      <c r="B72" s="13"/>
      <c r="C72" s="14" t="s">
        <v>1</v>
      </c>
      <c r="D72" s="13"/>
      <c r="E72" s="12"/>
      <c r="F72" s="12"/>
      <c r="G72" s="140"/>
      <c r="H72" s="140"/>
      <c r="I72" s="140"/>
      <c r="J72" s="140"/>
    </row>
    <row r="73" customFormat="false" ht="26.25" hidden="false" customHeight="false" outlineLevel="0" collapsed="false">
      <c r="A73" s="17"/>
      <c r="B73" s="18" t="s">
        <v>254</v>
      </c>
      <c r="C73" s="19" t="s">
        <v>3</v>
      </c>
      <c r="D73" s="19" t="s">
        <v>255</v>
      </c>
      <c r="E73" s="19" t="s">
        <v>256</v>
      </c>
      <c r="F73" s="19" t="s">
        <v>257</v>
      </c>
      <c r="G73" s="19" t="s">
        <v>258</v>
      </c>
      <c r="H73" s="19" t="s">
        <v>259</v>
      </c>
      <c r="I73" s="19" t="s">
        <v>260</v>
      </c>
      <c r="J73" s="19" t="s">
        <v>264</v>
      </c>
      <c r="K73" s="141"/>
      <c r="L73" s="141"/>
    </row>
    <row r="74" s="83" customFormat="true" ht="32.25" hidden="false" customHeight="true" outlineLevel="0" collapsed="false">
      <c r="A74" s="144"/>
      <c r="B74" s="145" t="s">
        <v>254</v>
      </c>
      <c r="C74" s="171"/>
      <c r="D74" s="171"/>
      <c r="E74" s="171"/>
      <c r="F74" s="171"/>
      <c r="G74" s="171"/>
      <c r="H74" s="171"/>
      <c r="I74" s="171"/>
      <c r="J74" s="171"/>
    </row>
    <row r="75" s="83" customFormat="true" ht="32.25" hidden="false" customHeight="true" outlineLevel="0" collapsed="false">
      <c r="A75" s="144" t="s">
        <v>289</v>
      </c>
      <c r="B75" s="147" t="n">
        <v>12133</v>
      </c>
      <c r="C75" s="171" t="n">
        <v>9609.71428571429</v>
      </c>
      <c r="D75" s="171" t="n">
        <v>4133</v>
      </c>
      <c r="E75" s="171" t="n">
        <v>4487</v>
      </c>
      <c r="F75" s="171" t="n">
        <v>3745</v>
      </c>
      <c r="G75" s="171" t="n">
        <v>6288</v>
      </c>
      <c r="H75" s="171" t="n">
        <v>6836</v>
      </c>
      <c r="I75" s="171" t="n">
        <v>6802</v>
      </c>
      <c r="J75" s="171" t="n">
        <v>8730</v>
      </c>
    </row>
    <row r="76" s="83" customFormat="true" ht="32.25" hidden="false" customHeight="true" outlineLevel="0" collapsed="false">
      <c r="A76" s="146" t="s">
        <v>290</v>
      </c>
      <c r="B76" s="147" t="n">
        <v>83.7303222616006</v>
      </c>
      <c r="C76" s="147" t="n">
        <v>64.4689309195108</v>
      </c>
      <c r="D76" s="147" t="n">
        <v>29.3733365594</v>
      </c>
      <c r="E76" s="147" t="n">
        <v>32.8950300869178</v>
      </c>
      <c r="F76" s="147" t="n">
        <v>23.9252336448598</v>
      </c>
      <c r="G76" s="147" t="n">
        <v>31.8066157760814</v>
      </c>
      <c r="H76" s="147" t="n">
        <v>35.6933879461674</v>
      </c>
      <c r="I76" s="147" t="n">
        <v>43.9135548368127</v>
      </c>
      <c r="J76" s="147" t="n">
        <v>31.9243986254296</v>
      </c>
    </row>
    <row r="77" s="83" customFormat="true" ht="32.25" hidden="false" customHeight="true" outlineLevel="0" collapsed="false">
      <c r="A77" s="146" t="s">
        <v>291</v>
      </c>
      <c r="B77" s="147" t="n">
        <v>10.6651281628616</v>
      </c>
      <c r="C77" s="147" t="n">
        <v>20.1455273075353</v>
      </c>
      <c r="D77" s="147" t="n">
        <v>31.5751270263731</v>
      </c>
      <c r="E77" s="147" t="n">
        <v>34.1207934031647</v>
      </c>
      <c r="F77" s="147" t="n">
        <v>29.8531375166889</v>
      </c>
      <c r="G77" s="147" t="n">
        <v>34.3511450381679</v>
      </c>
      <c r="H77" s="147" t="n">
        <v>27.7208894090111</v>
      </c>
      <c r="I77" s="147" t="n">
        <v>41.4583945898265</v>
      </c>
      <c r="J77" s="147" t="n">
        <v>26.7353951890034</v>
      </c>
    </row>
    <row r="78" s="83" customFormat="true" ht="32.25" hidden="false" customHeight="true" outlineLevel="0" collapsed="false">
      <c r="A78" s="146" t="s">
        <v>292</v>
      </c>
      <c r="B78" s="147" t="n">
        <v>3.5770213467403</v>
      </c>
      <c r="C78" s="147" t="n">
        <v>9.98641312232628</v>
      </c>
      <c r="D78" s="147" t="n">
        <v>24.4858456327123</v>
      </c>
      <c r="E78" s="147" t="n">
        <v>24.6712725651883</v>
      </c>
      <c r="F78" s="147" t="n">
        <v>37.2763684913218</v>
      </c>
      <c r="G78" s="147" t="n">
        <v>29.5006361323155</v>
      </c>
      <c r="H78" s="147" t="n">
        <v>31.7729666471621</v>
      </c>
      <c r="I78" s="147" t="n">
        <v>10.864451631873</v>
      </c>
      <c r="J78" s="147" t="n">
        <v>37.262313860252</v>
      </c>
    </row>
    <row r="79" s="83" customFormat="true" ht="32.25" hidden="false" customHeight="true" outlineLevel="0" collapsed="false">
      <c r="A79" s="146" t="s">
        <v>293</v>
      </c>
      <c r="B79" s="145" t="n">
        <v>2.02752822879749</v>
      </c>
      <c r="C79" s="147" t="n">
        <v>5.39912865062763</v>
      </c>
      <c r="D79" s="147" t="n">
        <v>14.5656907815146</v>
      </c>
      <c r="E79" s="147" t="n">
        <v>8.31290394472922</v>
      </c>
      <c r="F79" s="147" t="n">
        <v>8.94526034712951</v>
      </c>
      <c r="G79" s="147" t="n">
        <v>4.34160305343512</v>
      </c>
      <c r="H79" s="147" t="n">
        <v>4.81275599765945</v>
      </c>
      <c r="I79" s="147" t="n">
        <v>3.7635989414878</v>
      </c>
      <c r="J79" s="147" t="n">
        <v>4.07789232531501</v>
      </c>
    </row>
    <row r="80" s="83" customFormat="true" ht="32.25" hidden="false" customHeight="true" outlineLevel="0" collapsed="false">
      <c r="A80" s="144" t="s">
        <v>294</v>
      </c>
      <c r="B80" s="147" t="n">
        <v>136415</v>
      </c>
      <c r="C80" s="171" t="n">
        <v>151928.142857143</v>
      </c>
      <c r="D80" s="171" t="n">
        <v>203829</v>
      </c>
      <c r="E80" s="171" t="n">
        <v>224235</v>
      </c>
      <c r="F80" s="171" t="n">
        <v>251607</v>
      </c>
      <c r="G80" s="171" t="n">
        <v>262988</v>
      </c>
      <c r="H80" s="171" t="n">
        <v>272226</v>
      </c>
      <c r="I80" s="171" t="n">
        <v>293447</v>
      </c>
      <c r="J80" s="171" t="n">
        <v>380589</v>
      </c>
    </row>
    <row r="81" s="83" customFormat="true" ht="32.25" hidden="false" customHeight="true" outlineLevel="0" collapsed="false">
      <c r="A81" s="154" t="s">
        <v>295</v>
      </c>
      <c r="B81" s="147" t="n">
        <v>42.4051607227944</v>
      </c>
      <c r="C81" s="147" t="n">
        <v>45.7264822608967</v>
      </c>
      <c r="D81" s="147" t="n">
        <v>57.2592712518827</v>
      </c>
      <c r="E81" s="147" t="n">
        <v>59.9620933395768</v>
      </c>
      <c r="F81" s="147" t="n">
        <v>60.9072879530379</v>
      </c>
      <c r="G81" s="147" t="n">
        <v>62.4811778484189</v>
      </c>
      <c r="H81" s="147" t="n">
        <v>63.0413700381301</v>
      </c>
      <c r="I81" s="147" t="n">
        <v>64.1236748032865</v>
      </c>
      <c r="J81" s="171"/>
    </row>
    <row r="82" customFormat="false" ht="18" hidden="false" customHeight="true" outlineLevel="0" collapsed="false">
      <c r="A82" s="6"/>
      <c r="B82" s="7"/>
      <c r="C82" s="8"/>
      <c r="D82" s="9"/>
      <c r="E82" s="7"/>
      <c r="F82" s="7"/>
      <c r="G82" s="10"/>
      <c r="H82" s="10"/>
      <c r="I82" s="11"/>
      <c r="J82" s="8"/>
    </row>
    <row r="83" customFormat="false" ht="26.25" hidden="false" customHeight="false" outlineLevel="0" collapsed="false">
      <c r="A83" s="17"/>
      <c r="B83" s="18" t="n">
        <v>1971</v>
      </c>
      <c r="C83" s="20" t="n">
        <v>1982</v>
      </c>
      <c r="D83" s="20" t="n">
        <v>1994</v>
      </c>
      <c r="E83" s="20" t="n">
        <v>1998</v>
      </c>
      <c r="F83" s="20" t="n">
        <v>2004</v>
      </c>
      <c r="G83" s="20" t="n">
        <v>2008</v>
      </c>
      <c r="H83" s="20" t="n">
        <v>2009</v>
      </c>
      <c r="I83" s="20" t="n">
        <v>2010</v>
      </c>
      <c r="J83" s="19"/>
      <c r="K83" s="141"/>
      <c r="L83" s="141"/>
    </row>
    <row r="84" s="83" customFormat="true" ht="32.25" hidden="false" customHeight="true" outlineLevel="0" collapsed="false">
      <c r="A84" s="144" t="s">
        <v>296</v>
      </c>
      <c r="B84" s="153" t="n">
        <v>1971</v>
      </c>
      <c r="C84" s="153" t="n">
        <v>65</v>
      </c>
      <c r="D84" s="153" t="n">
        <v>54.9</v>
      </c>
      <c r="E84" s="153" t="n">
        <v>48.3</v>
      </c>
      <c r="F84" s="153" t="n">
        <v>44.1</v>
      </c>
      <c r="G84" s="153" t="n">
        <v>40.5</v>
      </c>
      <c r="H84" s="153" t="n">
        <v>39.7</v>
      </c>
      <c r="I84" s="153" t="n">
        <v>30</v>
      </c>
    </row>
    <row r="85" s="83" customFormat="true" ht="32.25" hidden="false" customHeight="true" outlineLevel="0" collapsed="false">
      <c r="A85" s="146" t="s">
        <v>297</v>
      </c>
      <c r="B85" s="147" t="n">
        <v>75</v>
      </c>
      <c r="C85" s="147" t="n">
        <v>51</v>
      </c>
      <c r="D85" s="147" t="n">
        <v>41.7</v>
      </c>
      <c r="E85" s="147" t="n">
        <v>33.8</v>
      </c>
      <c r="F85" s="147" t="n">
        <v>32.1</v>
      </c>
      <c r="G85" s="147" t="n">
        <v>28.6</v>
      </c>
      <c r="H85" s="147" t="n">
        <v>28.1</v>
      </c>
      <c r="I85" s="147" t="n">
        <v>23.5</v>
      </c>
    </row>
    <row r="86" s="83" customFormat="true" ht="32.25" hidden="false" customHeight="true" outlineLevel="0" collapsed="false">
      <c r="A86" s="146" t="s">
        <v>298</v>
      </c>
      <c r="B86" s="147" t="n">
        <v>63</v>
      </c>
      <c r="C86" s="147" t="n">
        <v>78</v>
      </c>
      <c r="D86" s="147" t="n">
        <v>67.5</v>
      </c>
      <c r="E86" s="147" t="n">
        <v>61.9</v>
      </c>
      <c r="F86" s="147" t="n">
        <v>55.8</v>
      </c>
      <c r="G86" s="147" t="n">
        <v>51.9</v>
      </c>
      <c r="H86" s="147" t="n">
        <v>50.8</v>
      </c>
      <c r="I86" s="147" t="n">
        <v>38</v>
      </c>
    </row>
    <row r="87" customFormat="false" ht="18" hidden="false" customHeight="true" outlineLevel="0" collapsed="false">
      <c r="A87" s="6"/>
      <c r="B87" s="7"/>
      <c r="C87" s="8"/>
      <c r="D87" s="9"/>
      <c r="E87" s="7"/>
      <c r="F87" s="7"/>
      <c r="G87" s="10"/>
      <c r="H87" s="10"/>
      <c r="I87" s="11"/>
      <c r="J87" s="8"/>
    </row>
    <row r="88" customFormat="false" ht="26.25" hidden="false" customHeight="false" outlineLevel="0" collapsed="false">
      <c r="A88" s="17"/>
      <c r="B88" s="18" t="n">
        <v>2001</v>
      </c>
      <c r="C88" s="19" t="s">
        <v>3</v>
      </c>
      <c r="D88" s="20" t="n">
        <v>2007</v>
      </c>
      <c r="E88" s="20" t="n">
        <v>2008</v>
      </c>
      <c r="F88" s="20" t="n">
        <v>2009</v>
      </c>
      <c r="G88" s="20" t="n">
        <v>2010</v>
      </c>
      <c r="H88" s="20" t="n">
        <v>2011</v>
      </c>
      <c r="I88" s="20" t="n">
        <v>2012</v>
      </c>
      <c r="J88" s="19"/>
      <c r="K88" s="141"/>
      <c r="L88" s="141"/>
    </row>
    <row r="89" s="83" customFormat="true" ht="32.25" hidden="false" customHeight="true" outlineLevel="0" collapsed="false">
      <c r="A89" s="181" t="s">
        <v>299</v>
      </c>
      <c r="B89" s="145" t="n">
        <v>2001</v>
      </c>
      <c r="C89" s="145" t="n">
        <v>25648.3218158671</v>
      </c>
      <c r="D89" s="145" t="n">
        <v>34450.79892069</v>
      </c>
      <c r="E89" s="145" t="n">
        <v>35969.76627382</v>
      </c>
      <c r="F89" s="145" t="n">
        <v>39067</v>
      </c>
      <c r="G89" s="145" t="n">
        <v>40544.54885501</v>
      </c>
      <c r="H89" s="145" t="n">
        <v>41289.01528</v>
      </c>
      <c r="I89" s="145" t="n">
        <v>47068.916</v>
      </c>
      <c r="J89" s="145"/>
    </row>
    <row r="90" s="83" customFormat="true" ht="32.25" hidden="false" customHeight="true" outlineLevel="0" collapsed="false">
      <c r="A90" s="146" t="s">
        <v>300</v>
      </c>
      <c r="B90" s="147" t="n">
        <v>22868.68226339</v>
      </c>
      <c r="C90" s="147" t="n">
        <v>31.7423132266806</v>
      </c>
      <c r="D90" s="147" t="n">
        <v>30.5144612635966</v>
      </c>
      <c r="E90" s="147" t="n">
        <v>25.5247801439469</v>
      </c>
      <c r="F90" s="147" t="n">
        <v>27.1598501122768</v>
      </c>
      <c r="G90" s="147" t="n">
        <v>29.6133667767195</v>
      </c>
      <c r="H90" s="147" t="n">
        <v>18.1967692273791</v>
      </c>
      <c r="I90" s="147" t="n">
        <v>25.0579833901192</v>
      </c>
      <c r="J90" s="147"/>
    </row>
    <row r="91" s="83" customFormat="true" ht="32.25" hidden="false" customHeight="true" outlineLevel="0" collapsed="false">
      <c r="A91" s="181" t="s">
        <v>301</v>
      </c>
      <c r="B91" s="145" t="n">
        <v>30.4993038561843</v>
      </c>
      <c r="C91" s="145" t="n">
        <v>1889.47216343429</v>
      </c>
      <c r="D91" s="145" t="n">
        <v>2645.00537574</v>
      </c>
      <c r="E91" s="145" t="n">
        <v>2665.67644247</v>
      </c>
      <c r="F91" s="145" t="n">
        <v>5421</v>
      </c>
      <c r="G91" s="145" t="n">
        <v>5035.90010816</v>
      </c>
      <c r="H91" s="145" t="n">
        <v>818</v>
      </c>
      <c r="I91" s="145" t="n">
        <v>4168.328</v>
      </c>
      <c r="J91" s="145"/>
    </row>
    <row r="92" s="83" customFormat="true" ht="32.25" hidden="false" customHeight="true" outlineLevel="0" collapsed="false">
      <c r="A92" s="146" t="s">
        <v>300</v>
      </c>
      <c r="B92" s="147" t="n">
        <v>2023.32493372</v>
      </c>
      <c r="C92" s="147" t="n">
        <v>9.86026771590931</v>
      </c>
      <c r="D92" s="147" t="n">
        <v>10.0351203044271</v>
      </c>
      <c r="E92" s="147" t="n">
        <v>7.27751188293109</v>
      </c>
      <c r="F92" s="147" t="n">
        <v>12.2514011932743</v>
      </c>
      <c r="G92" s="147" t="n">
        <v>9.36301963030585</v>
      </c>
      <c r="H92" s="147" t="n">
        <v>1.84525152267088</v>
      </c>
      <c r="I92" s="147" t="n">
        <v>7.04911153008611</v>
      </c>
      <c r="J92" s="147"/>
    </row>
    <row r="93" s="83" customFormat="true" ht="32.25" hidden="false" customHeight="true" outlineLevel="0" collapsed="false">
      <c r="A93" s="181" t="s">
        <v>302</v>
      </c>
      <c r="B93" s="145" t="n">
        <v>7.69380007799183</v>
      </c>
      <c r="C93" s="145" t="n">
        <v>27537.7939793014</v>
      </c>
      <c r="D93" s="145" t="n">
        <v>37095.80429643</v>
      </c>
      <c r="E93" s="145" t="n">
        <v>38635.44271629</v>
      </c>
      <c r="F93" s="145" t="n">
        <v>44488</v>
      </c>
      <c r="G93" s="145" t="n">
        <v>45580.44896317</v>
      </c>
      <c r="H93" s="145" t="n">
        <v>42107.01528</v>
      </c>
      <c r="I93" s="145" t="n">
        <v>51237.244</v>
      </c>
      <c r="J93" s="145"/>
    </row>
    <row r="94" s="83" customFormat="true" ht="32.25" hidden="false" customHeight="true" outlineLevel="0" collapsed="false">
      <c r="A94" s="146" t="s">
        <v>300</v>
      </c>
      <c r="B94" s="147" t="n">
        <v>24892.00719711</v>
      </c>
      <c r="C94" s="147" t="n">
        <v>27.4821215309604</v>
      </c>
      <c r="D94" s="147" t="n">
        <v>26.6383013315304</v>
      </c>
      <c r="E94" s="147" t="n">
        <v>21.7603270295914</v>
      </c>
      <c r="F94" s="147" t="n">
        <v>23.6526325303447</v>
      </c>
      <c r="G94" s="147" t="n">
        <v>23.9019019408541</v>
      </c>
      <c r="H94" s="147" t="n">
        <v>15.5242965568349</v>
      </c>
      <c r="I94" s="147" t="n">
        <v>20.7461188256489</v>
      </c>
      <c r="J94" s="147"/>
    </row>
    <row r="95" s="83" customFormat="true" ht="32.25" hidden="false" customHeight="true" outlineLevel="0" collapsed="false">
      <c r="A95" s="17"/>
      <c r="B95" s="18" t="n">
        <v>2001</v>
      </c>
      <c r="C95" s="19" t="s">
        <v>3</v>
      </c>
      <c r="D95" s="20" t="n">
        <v>2007</v>
      </c>
      <c r="E95" s="20" t="n">
        <v>2008</v>
      </c>
      <c r="F95" s="20" t="n">
        <v>2009</v>
      </c>
      <c r="G95" s="20" t="n">
        <v>2010</v>
      </c>
      <c r="H95" s="20" t="n">
        <v>2011</v>
      </c>
      <c r="I95" s="20" t="n">
        <v>2012</v>
      </c>
      <c r="J95" s="19"/>
    </row>
    <row r="96" s="83" customFormat="true" ht="32.25" hidden="false" customHeight="true" outlineLevel="0" collapsed="false">
      <c r="A96" s="142" t="s">
        <v>303</v>
      </c>
      <c r="B96" s="159"/>
      <c r="C96" s="159"/>
      <c r="D96" s="159"/>
      <c r="E96" s="159"/>
      <c r="F96" s="159"/>
      <c r="G96" s="159"/>
      <c r="H96" s="159"/>
      <c r="I96" s="159"/>
    </row>
    <row r="97" s="83" customFormat="true" ht="32.25" hidden="false" customHeight="true" outlineLevel="0" collapsed="false">
      <c r="A97" s="182" t="s">
        <v>304</v>
      </c>
      <c r="B97" s="143" t="n">
        <v>2001</v>
      </c>
      <c r="C97" s="143"/>
      <c r="D97" s="143"/>
      <c r="E97" s="143"/>
      <c r="F97" s="143"/>
      <c r="G97" s="143"/>
      <c r="H97" s="143"/>
      <c r="I97" s="143"/>
    </row>
    <row r="98" s="83" customFormat="true" ht="32.25" hidden="false" customHeight="true" outlineLevel="0" collapsed="false">
      <c r="A98" s="144" t="s">
        <v>305</v>
      </c>
      <c r="B98" s="145" t="n">
        <v>0</v>
      </c>
      <c r="C98" s="145" t="n">
        <v>10552.515</v>
      </c>
      <c r="D98" s="145" t="n">
        <v>11148.373</v>
      </c>
      <c r="E98" s="145" t="n">
        <v>11267.162</v>
      </c>
      <c r="F98" s="145" t="n">
        <v>11313.784</v>
      </c>
      <c r="G98" s="145" t="n">
        <v>11415.219</v>
      </c>
      <c r="H98" s="145" t="n">
        <v>11537.555</v>
      </c>
      <c r="I98" s="145" t="n">
        <v>11548.704</v>
      </c>
      <c r="J98" s="145"/>
    </row>
    <row r="99" s="83" customFormat="true" ht="32.25" hidden="false" customHeight="true" outlineLevel="0" collapsed="false">
      <c r="A99" s="146" t="s">
        <v>247</v>
      </c>
      <c r="B99" s="171" t="n">
        <v>10126.122</v>
      </c>
      <c r="C99" s="171" t="n">
        <v>5363.84057142857</v>
      </c>
      <c r="D99" s="171" t="n">
        <v>5746.262</v>
      </c>
      <c r="E99" s="171" t="n">
        <v>5873.837</v>
      </c>
      <c r="F99" s="171" t="n">
        <v>5916.174</v>
      </c>
      <c r="G99" s="171" t="n">
        <v>5966.279</v>
      </c>
      <c r="H99" s="171" t="n">
        <v>5272.422</v>
      </c>
      <c r="I99" s="171" t="n">
        <v>6397.346</v>
      </c>
      <c r="J99" s="171"/>
    </row>
    <row r="100" s="83" customFormat="true" ht="32.25" hidden="false" customHeight="true" outlineLevel="0" collapsed="false">
      <c r="A100" s="146" t="s">
        <v>251</v>
      </c>
      <c r="B100" s="171" t="n">
        <v>5239.402</v>
      </c>
      <c r="C100" s="171" t="n">
        <v>5188.67442857143</v>
      </c>
      <c r="D100" s="171" t="n">
        <v>5402.111</v>
      </c>
      <c r="E100" s="171" t="n">
        <v>5393.325</v>
      </c>
      <c r="F100" s="171" t="n">
        <v>5397.61</v>
      </c>
      <c r="G100" s="171" t="n">
        <v>5448.94</v>
      </c>
      <c r="H100" s="171" t="n">
        <v>5236.883</v>
      </c>
      <c r="I100" s="171" t="n">
        <v>5404.111</v>
      </c>
      <c r="J100" s="171"/>
    </row>
    <row r="101" s="83" customFormat="true" ht="32.25" hidden="false" customHeight="true" outlineLevel="0" collapsed="false">
      <c r="A101" s="183" t="s">
        <v>306</v>
      </c>
      <c r="B101" s="171"/>
      <c r="C101" s="171"/>
      <c r="D101" s="171"/>
      <c r="E101" s="171"/>
      <c r="F101" s="171"/>
      <c r="G101" s="171"/>
      <c r="H101" s="171"/>
      <c r="I101" s="171"/>
    </row>
    <row r="102" s="83" customFormat="true" ht="32.25" hidden="false" customHeight="true" outlineLevel="0" collapsed="false">
      <c r="A102" s="154" t="s">
        <v>242</v>
      </c>
      <c r="B102" s="147"/>
      <c r="C102" s="171"/>
      <c r="D102" s="171"/>
      <c r="E102" s="171"/>
      <c r="F102" s="171"/>
      <c r="G102" s="171"/>
      <c r="H102" s="171"/>
      <c r="I102" s="171"/>
    </row>
    <row r="103" s="83" customFormat="true" ht="32.25" hidden="false" customHeight="true" outlineLevel="0" collapsed="false">
      <c r="A103" s="150" t="s">
        <v>244</v>
      </c>
      <c r="B103" s="147" t="n">
        <v>0</v>
      </c>
      <c r="C103" s="147" t="n">
        <v>24.9996652377743</v>
      </c>
      <c r="D103" s="147" t="n">
        <v>22.3461845060261</v>
      </c>
      <c r="E103" s="147" t="n">
        <v>21.8489092461793</v>
      </c>
      <c r="F103" s="147" t="n">
        <v>20.7331428636078</v>
      </c>
      <c r="G103" s="147" t="n">
        <v>20.1211733213353</v>
      </c>
      <c r="H103" s="147" t="n">
        <v>19.2179798926202</v>
      </c>
      <c r="I103" s="147" t="n">
        <v>18.3232421577348</v>
      </c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</row>
    <row r="104" s="83" customFormat="true" ht="32.25" hidden="false" customHeight="true" outlineLevel="0" collapsed="false">
      <c r="A104" s="150" t="s">
        <v>307</v>
      </c>
      <c r="B104" s="147" t="n">
        <v>25.9577062176419</v>
      </c>
      <c r="C104" s="147" t="n">
        <v>51.0206958339028</v>
      </c>
      <c r="D104" s="147" t="n">
        <v>50.6070975558496</v>
      </c>
      <c r="E104" s="147" t="n">
        <v>50.5656881475566</v>
      </c>
      <c r="F104" s="147" t="n">
        <v>50.6685031285731</v>
      </c>
      <c r="G104" s="147" t="n">
        <v>50.922264391073</v>
      </c>
      <c r="H104" s="147" t="n">
        <v>51.7322344292183</v>
      </c>
      <c r="I104" s="147" t="n">
        <v>51.9530070213939</v>
      </c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</row>
    <row r="105" s="83" customFormat="true" ht="32.25" hidden="false" customHeight="true" outlineLevel="0" collapsed="false">
      <c r="A105" s="150" t="s">
        <v>308</v>
      </c>
      <c r="B105" s="147" t="n">
        <v>51.288676948589</v>
      </c>
      <c r="C105" s="147" t="n">
        <v>17.8829304933791</v>
      </c>
      <c r="D105" s="147" t="n">
        <v>21.1018325274908</v>
      </c>
      <c r="E105" s="147" t="n">
        <v>21.7124241224188</v>
      </c>
      <c r="F105" s="147" t="n">
        <v>22.6828265415002</v>
      </c>
      <c r="G105" s="147" t="n">
        <v>22.8048888067763</v>
      </c>
      <c r="H105" s="147" t="n">
        <v>23.1625678057439</v>
      </c>
      <c r="I105" s="147" t="n">
        <v>23.4676722167267</v>
      </c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</row>
    <row r="106" s="83" customFormat="true" ht="32.25" hidden="false" customHeight="true" outlineLevel="0" collapsed="false">
      <c r="A106" s="154" t="s">
        <v>247</v>
      </c>
      <c r="B106" s="147"/>
      <c r="C106" s="147"/>
      <c r="D106" s="147"/>
      <c r="E106" s="147"/>
      <c r="F106" s="147"/>
      <c r="G106" s="147"/>
      <c r="H106" s="147"/>
      <c r="I106" s="147"/>
      <c r="J106" s="147"/>
    </row>
    <row r="107" s="83" customFormat="true" ht="32.25" hidden="false" customHeight="true" outlineLevel="0" collapsed="false">
      <c r="A107" s="150" t="s">
        <v>244</v>
      </c>
      <c r="B107" s="147" t="n">
        <v>0</v>
      </c>
      <c r="C107" s="147" t="n">
        <v>19.4652829016046</v>
      </c>
      <c r="D107" s="147" t="n">
        <v>17.9099677899168</v>
      </c>
      <c r="E107" s="147" t="n">
        <v>17.283911242726</v>
      </c>
      <c r="F107" s="147" t="n">
        <v>15.8379129951865</v>
      </c>
      <c r="G107" s="147" t="n">
        <v>15.4298883947611</v>
      </c>
      <c r="H107" s="147" t="n">
        <v>14.3137303442886</v>
      </c>
      <c r="I107" s="147" t="n">
        <v>13.0471062399638</v>
      </c>
      <c r="J107" s="147"/>
    </row>
    <row r="108" s="83" customFormat="true" ht="32.25" hidden="false" customHeight="true" outlineLevel="0" collapsed="false">
      <c r="A108" s="150" t="s">
        <v>307</v>
      </c>
      <c r="B108" s="147" t="n">
        <v>20.0552849351892</v>
      </c>
      <c r="C108" s="147" t="n">
        <v>58.2943061771348</v>
      </c>
      <c r="D108" s="147" t="n">
        <v>56.5016001026285</v>
      </c>
      <c r="E108" s="147" t="n">
        <v>56.2830151741294</v>
      </c>
      <c r="F108" s="147" t="n">
        <v>56.4388562909524</v>
      </c>
      <c r="G108" s="147" t="n">
        <v>56.4149012143948</v>
      </c>
      <c r="H108" s="147" t="n">
        <v>57.3351894225865</v>
      </c>
      <c r="I108" s="147" t="n">
        <v>56.2340459551441</v>
      </c>
      <c r="J108" s="147"/>
    </row>
    <row r="109" s="83" customFormat="true" ht="32.25" hidden="false" customHeight="true" outlineLevel="0" collapsed="false">
      <c r="A109" s="150" t="s">
        <v>308</v>
      </c>
      <c r="B109" s="147" t="n">
        <v>59.0936332047054</v>
      </c>
      <c r="C109" s="147" t="n">
        <v>18.5559202927109</v>
      </c>
      <c r="D109" s="147" t="n">
        <v>22.1061622320737</v>
      </c>
      <c r="E109" s="147" t="n">
        <v>22.9734328684981</v>
      </c>
      <c r="F109" s="147" t="n">
        <v>24.3753479867225</v>
      </c>
      <c r="G109" s="147" t="n">
        <v>24.7188909536413</v>
      </c>
      <c r="H109" s="147" t="n">
        <v>25.0274658774449</v>
      </c>
      <c r="I109" s="147" t="n">
        <v>24.8325164841795</v>
      </c>
      <c r="J109" s="147"/>
    </row>
    <row r="110" s="83" customFormat="true" ht="32.25" hidden="false" customHeight="true" outlineLevel="0" collapsed="false">
      <c r="A110" s="184" t="s">
        <v>309</v>
      </c>
      <c r="B110" s="147"/>
      <c r="C110" s="147"/>
      <c r="D110" s="147"/>
      <c r="E110" s="147"/>
      <c r="F110" s="147"/>
      <c r="G110" s="147"/>
      <c r="H110" s="147"/>
      <c r="I110" s="147"/>
      <c r="J110" s="147"/>
    </row>
    <row r="111" s="83" customFormat="true" ht="32.25" hidden="false" customHeight="true" outlineLevel="0" collapsed="false">
      <c r="A111" s="185" t="s">
        <v>242</v>
      </c>
      <c r="B111" s="147" t="n">
        <v>0</v>
      </c>
      <c r="C111" s="147" t="n">
        <v>51.6856960285242</v>
      </c>
      <c r="D111" s="147" t="n">
        <v>51</v>
      </c>
      <c r="E111" s="147" t="n">
        <v>50.6</v>
      </c>
      <c r="F111" s="147" t="n">
        <v>49.9</v>
      </c>
      <c r="G111" s="147" t="n">
        <v>49.6</v>
      </c>
      <c r="H111" s="147" t="n">
        <v>49.2</v>
      </c>
      <c r="I111" s="147" t="n">
        <v>48.4</v>
      </c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</row>
    <row r="112" s="83" customFormat="true" ht="32.25" hidden="false" customHeight="true" outlineLevel="0" collapsed="false">
      <c r="A112" s="151" t="s">
        <v>297</v>
      </c>
      <c r="B112" s="147" t="n">
        <v>50.7498721996692</v>
      </c>
      <c r="C112" s="147" t="n">
        <v>77.3285714285714</v>
      </c>
      <c r="D112" s="147" t="n">
        <v>76.1</v>
      </c>
      <c r="E112" s="147" t="n">
        <v>75.9</v>
      </c>
      <c r="F112" s="147" t="n">
        <v>75.3</v>
      </c>
      <c r="G112" s="147" t="n">
        <v>74.7</v>
      </c>
      <c r="H112" s="147" t="n">
        <v>74.3</v>
      </c>
      <c r="I112" s="147" t="n">
        <v>73.6</v>
      </c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</row>
    <row r="113" s="83" customFormat="true" ht="32.25" hidden="false" customHeight="true" outlineLevel="0" collapsed="false">
      <c r="A113" s="151" t="s">
        <v>298</v>
      </c>
      <c r="B113" s="147" t="n">
        <v>77.9</v>
      </c>
      <c r="C113" s="147" t="n">
        <v>27.0571428571429</v>
      </c>
      <c r="D113" s="147" t="n">
        <v>27.1</v>
      </c>
      <c r="E113" s="147" t="n">
        <v>26.6</v>
      </c>
      <c r="F113" s="147" t="n">
        <v>25.8</v>
      </c>
      <c r="G113" s="147" t="n">
        <v>25.9</v>
      </c>
      <c r="H113" s="147" t="n">
        <v>25.5</v>
      </c>
      <c r="I113" s="147" t="n">
        <v>24.7</v>
      </c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</row>
    <row r="114" s="83" customFormat="true" ht="32.25" hidden="false" customHeight="true" outlineLevel="0" collapsed="false">
      <c r="A114" s="185" t="s">
        <v>247</v>
      </c>
      <c r="B114" s="147" t="n">
        <v>25.5</v>
      </c>
      <c r="C114" s="147" t="n">
        <v>45.4482963316223</v>
      </c>
      <c r="D114" s="147" t="n">
        <v>44.9</v>
      </c>
      <c r="E114" s="147" t="n">
        <v>44.7</v>
      </c>
      <c r="F114" s="147" t="n">
        <v>44</v>
      </c>
      <c r="G114" s="147" t="n">
        <v>43.6</v>
      </c>
      <c r="H114" s="147" t="n">
        <v>43.3</v>
      </c>
      <c r="I114" s="147" t="n">
        <v>42.8</v>
      </c>
      <c r="J114" s="147"/>
    </row>
    <row r="115" s="83" customFormat="true" ht="32.25" hidden="false" customHeight="true" outlineLevel="0" collapsed="false">
      <c r="A115" s="151" t="s">
        <v>297</v>
      </c>
      <c r="B115" s="147" t="n">
        <v>46</v>
      </c>
      <c r="C115" s="147" t="n">
        <v>72.088056967414</v>
      </c>
      <c r="D115" s="147" t="n">
        <v>71.5</v>
      </c>
      <c r="E115" s="147" t="n">
        <v>71.6</v>
      </c>
      <c r="F115" s="147" t="n">
        <v>70.8</v>
      </c>
      <c r="G115" s="147" t="n">
        <v>70.3</v>
      </c>
      <c r="H115" s="147" t="n">
        <v>70.1</v>
      </c>
      <c r="I115" s="147" t="n">
        <v>69.6</v>
      </c>
      <c r="J115" s="147"/>
    </row>
    <row r="116" s="83" customFormat="true" ht="32.25" hidden="false" customHeight="true" outlineLevel="0" collapsed="false">
      <c r="A116" s="151" t="s">
        <v>298</v>
      </c>
      <c r="B116" s="147" t="n">
        <v>73.5</v>
      </c>
      <c r="C116" s="147" t="n">
        <v>20.2362885489468</v>
      </c>
      <c r="D116" s="147" t="n">
        <v>19.6</v>
      </c>
      <c r="E116" s="147" t="n">
        <v>19.3</v>
      </c>
      <c r="F116" s="147" t="n">
        <v>18.6</v>
      </c>
      <c r="G116" s="147" t="n">
        <v>18.4</v>
      </c>
      <c r="H116" s="147" t="n">
        <v>18.1</v>
      </c>
      <c r="I116" s="147" t="n">
        <v>17.6</v>
      </c>
      <c r="J116" s="147"/>
    </row>
    <row r="117" s="83" customFormat="true" ht="32.25" hidden="false" customHeight="true" outlineLevel="0" collapsed="false">
      <c r="A117" s="185" t="s">
        <v>251</v>
      </c>
      <c r="B117" s="147" t="n">
        <v>20</v>
      </c>
      <c r="C117" s="147" t="n">
        <v>60.3285714285714</v>
      </c>
      <c r="D117" s="147" t="n">
        <v>59.7</v>
      </c>
      <c r="E117" s="147" t="n">
        <v>59</v>
      </c>
      <c r="F117" s="147" t="n">
        <v>58.4</v>
      </c>
      <c r="G117" s="147" t="n">
        <v>58.4</v>
      </c>
      <c r="H117" s="147" t="n">
        <v>58</v>
      </c>
      <c r="I117" s="147" t="n">
        <v>57</v>
      </c>
      <c r="J117" s="147"/>
    </row>
    <row r="118" s="83" customFormat="true" ht="32.25" hidden="false" customHeight="true" outlineLevel="0" collapsed="false">
      <c r="A118" s="151" t="s">
        <v>297</v>
      </c>
      <c r="B118" s="147" t="n">
        <v>58.9</v>
      </c>
      <c r="C118" s="147" t="n">
        <v>84.1571428571429</v>
      </c>
      <c r="D118" s="147" t="n">
        <v>82.6</v>
      </c>
      <c r="E118" s="147" t="n">
        <v>82</v>
      </c>
      <c r="F118" s="147" t="n">
        <v>81.9</v>
      </c>
      <c r="G118" s="147" t="n">
        <v>81.1</v>
      </c>
      <c r="H118" s="147" t="n">
        <v>80.5</v>
      </c>
      <c r="I118" s="147" t="n">
        <v>79.7</v>
      </c>
      <c r="J118" s="147"/>
    </row>
    <row r="119" s="83" customFormat="true" ht="32.25" hidden="false" customHeight="true" outlineLevel="0" collapsed="false">
      <c r="A119" s="151" t="s">
        <v>298</v>
      </c>
      <c r="B119" s="147" t="n">
        <v>84.2</v>
      </c>
      <c r="C119" s="147" t="n">
        <v>36.7716886951631</v>
      </c>
      <c r="D119" s="147" t="n">
        <v>37.7</v>
      </c>
      <c r="E119" s="147" t="n">
        <v>37</v>
      </c>
      <c r="F119" s="147" t="n">
        <v>36.1</v>
      </c>
      <c r="G119" s="147" t="n">
        <v>36.9</v>
      </c>
      <c r="H119" s="147" t="n">
        <v>36.6</v>
      </c>
      <c r="I119" s="147" t="n">
        <v>35.6</v>
      </c>
      <c r="J119" s="147"/>
    </row>
    <row r="120" s="83" customFormat="true" ht="32.25" hidden="false" customHeight="true" outlineLevel="0" collapsed="false">
      <c r="A120" s="151"/>
      <c r="B120" s="147"/>
      <c r="C120" s="147"/>
      <c r="D120" s="147"/>
      <c r="E120" s="147"/>
      <c r="F120" s="147"/>
      <c r="G120" s="147"/>
      <c r="H120" s="147"/>
    </row>
    <row r="121" s="83" customFormat="true" ht="32.25" hidden="false" customHeight="true" outlineLevel="0" collapsed="false">
      <c r="A121" s="151"/>
      <c r="B121" s="147"/>
      <c r="C121" s="147"/>
      <c r="D121" s="147"/>
      <c r="E121" s="147"/>
      <c r="F121" s="147"/>
      <c r="G121" s="147"/>
      <c r="H121" s="147"/>
      <c r="I121" s="2"/>
    </row>
    <row r="122" s="83" customFormat="true" ht="32.25" hidden="false" customHeight="true" outlineLevel="0" collapsed="false">
      <c r="A122" s="151"/>
      <c r="B122" s="147"/>
      <c r="C122" s="147"/>
      <c r="D122" s="147"/>
      <c r="E122" s="147"/>
      <c r="F122" s="147"/>
      <c r="G122" s="147"/>
      <c r="H122" s="147"/>
      <c r="I122" s="2"/>
    </row>
    <row r="123" s="86" customFormat="true" ht="27.75" hidden="false" customHeight="true" outlineLevel="0" collapsed="false">
      <c r="A123" s="186"/>
      <c r="B123" s="174"/>
      <c r="C123" s="174"/>
      <c r="D123" s="174"/>
      <c r="E123" s="174"/>
      <c r="F123" s="174"/>
      <c r="G123" s="174"/>
      <c r="H123" s="187"/>
      <c r="I123" s="2"/>
    </row>
    <row r="124" s="86" customFormat="true" ht="22.5" hidden="false" customHeight="true" outlineLevel="0" collapsed="false">
      <c r="A124" s="188" t="s">
        <v>310</v>
      </c>
      <c r="B124" s="174"/>
      <c r="C124" s="174"/>
      <c r="D124" s="174"/>
      <c r="E124" s="174"/>
      <c r="F124" s="174"/>
      <c r="G124" s="174"/>
      <c r="H124" s="187"/>
      <c r="I124" s="2"/>
    </row>
    <row r="125" s="86" customFormat="true" ht="22.5" hidden="false" customHeight="true" outlineLevel="0" collapsed="false">
      <c r="A125" s="177" t="s">
        <v>311</v>
      </c>
      <c r="B125" s="174"/>
      <c r="C125" s="174"/>
      <c r="D125" s="174"/>
      <c r="E125" s="174"/>
      <c r="F125" s="174"/>
      <c r="G125" s="174"/>
      <c r="H125" s="187"/>
      <c r="I125" s="2"/>
    </row>
    <row r="126" s="86" customFormat="true" ht="22.5" hidden="false" customHeight="true" outlineLevel="0" collapsed="false">
      <c r="A126" s="178" t="s">
        <v>312</v>
      </c>
      <c r="B126" s="174"/>
      <c r="C126" s="174"/>
      <c r="D126" s="174"/>
      <c r="E126" s="174"/>
      <c r="F126" s="174"/>
      <c r="G126" s="175"/>
      <c r="H126" s="175"/>
      <c r="I126" s="2"/>
    </row>
    <row r="127" s="86" customFormat="true" ht="22.5" hidden="false" customHeight="true" outlineLevel="0" collapsed="false">
      <c r="A127" s="189" t="s">
        <v>313</v>
      </c>
      <c r="B127" s="174"/>
      <c r="C127" s="174"/>
      <c r="D127" s="174"/>
      <c r="E127" s="174"/>
      <c r="F127" s="174"/>
      <c r="G127" s="174"/>
      <c r="H127" s="187"/>
      <c r="I127" s="2"/>
    </row>
    <row r="128" s="86" customFormat="true" ht="22.5" hidden="false" customHeight="true" outlineLevel="0" collapsed="false">
      <c r="A128" s="189" t="s">
        <v>314</v>
      </c>
      <c r="B128" s="174"/>
      <c r="C128" s="174"/>
      <c r="D128" s="174"/>
      <c r="E128" s="174"/>
      <c r="F128" s="174"/>
      <c r="G128" s="174"/>
      <c r="H128" s="187"/>
      <c r="I128" s="2"/>
    </row>
    <row r="129" s="86" customFormat="true" ht="22.5" hidden="false" customHeight="true" outlineLevel="0" collapsed="false">
      <c r="A129" s="189" t="s">
        <v>315</v>
      </c>
      <c r="B129" s="174"/>
      <c r="C129" s="174"/>
      <c r="D129" s="174"/>
      <c r="E129" s="174"/>
      <c r="F129" s="174"/>
      <c r="G129" s="174"/>
      <c r="H129" s="187"/>
      <c r="I129" s="2"/>
    </row>
    <row r="130" s="86" customFormat="true" ht="22.5" hidden="false" customHeight="true" outlineLevel="0" collapsed="false">
      <c r="A130" s="189" t="s">
        <v>316</v>
      </c>
      <c r="B130" s="174"/>
      <c r="C130" s="174"/>
      <c r="D130" s="174"/>
      <c r="E130" s="174"/>
      <c r="F130" s="174"/>
      <c r="G130" s="174"/>
      <c r="H130" s="187"/>
      <c r="I130" s="2"/>
    </row>
    <row r="131" customFormat="false" ht="23.25" hidden="false" customHeight="true" outlineLevel="0" collapsed="false">
      <c r="A131" s="180"/>
      <c r="B131" s="180"/>
      <c r="C131" s="180"/>
      <c r="D131" s="174"/>
      <c r="E131" s="174"/>
      <c r="F131" s="174"/>
      <c r="G131" s="175"/>
      <c r="H131" s="180"/>
    </row>
    <row r="132" customFormat="false" ht="30.75" hidden="false" customHeight="false" outlineLevel="0" collapsed="false">
      <c r="A132" s="6" t="s">
        <v>317</v>
      </c>
      <c r="B132" s="7"/>
      <c r="C132" s="8"/>
      <c r="D132" s="9"/>
      <c r="E132" s="7"/>
      <c r="F132" s="7"/>
      <c r="G132" s="10"/>
      <c r="H132" s="10"/>
      <c r="I132" s="11"/>
      <c r="J132" s="8"/>
    </row>
    <row r="133" s="16" customFormat="true" ht="32.25" hidden="false" customHeight="true" outlineLevel="0" collapsed="false">
      <c r="A133" s="12"/>
      <c r="B133" s="13"/>
      <c r="C133" s="14" t="s">
        <v>1</v>
      </c>
      <c r="D133" s="13"/>
      <c r="E133" s="12"/>
      <c r="F133" s="12"/>
      <c r="G133" s="140"/>
      <c r="H133" s="140"/>
      <c r="I133" s="140"/>
      <c r="J133" s="140"/>
    </row>
    <row r="134" customFormat="false" ht="26.25" hidden="false" customHeight="false" outlineLevel="0" collapsed="false">
      <c r="A134" s="17"/>
      <c r="B134" s="18" t="n">
        <v>2001</v>
      </c>
      <c r="C134" s="19" t="s">
        <v>3</v>
      </c>
      <c r="D134" s="20" t="n">
        <v>2007</v>
      </c>
      <c r="E134" s="20" t="n">
        <v>2008</v>
      </c>
      <c r="F134" s="20" t="n">
        <v>2009</v>
      </c>
      <c r="G134" s="20" t="n">
        <v>2010</v>
      </c>
      <c r="H134" s="20" t="n">
        <v>2011</v>
      </c>
      <c r="I134" s="20" t="n">
        <v>2012</v>
      </c>
      <c r="J134" s="19"/>
      <c r="K134" s="141"/>
      <c r="L134" s="141"/>
    </row>
    <row r="135" s="83" customFormat="true" ht="8.25" hidden="false" customHeight="true" outlineLevel="0" collapsed="false">
      <c r="A135" s="190"/>
      <c r="B135" s="143"/>
      <c r="C135" s="143"/>
      <c r="D135" s="143"/>
      <c r="G135" s="2"/>
      <c r="H135" s="143"/>
    </row>
    <row r="136" s="83" customFormat="true" ht="32.25" hidden="false" customHeight="true" outlineLevel="0" collapsed="false">
      <c r="A136" s="144" t="s">
        <v>318</v>
      </c>
      <c r="B136" s="145" t="n">
        <v>34.1018208661417</v>
      </c>
      <c r="C136" s="145" t="n">
        <v>9350.44414285714</v>
      </c>
      <c r="D136" s="145" t="n">
        <v>10056.249</v>
      </c>
      <c r="E136" s="145" t="n">
        <v>10189.321</v>
      </c>
      <c r="F136" s="145" t="n">
        <v>10284.426</v>
      </c>
      <c r="G136" s="145" t="n">
        <v>10404.655</v>
      </c>
      <c r="H136" s="145" t="n">
        <v>10509.305</v>
      </c>
      <c r="I136" s="145" t="n">
        <v>10510.503</v>
      </c>
      <c r="J136" s="145"/>
    </row>
    <row r="137" s="83" customFormat="true" ht="32.25" hidden="false" customHeight="true" outlineLevel="0" collapsed="false">
      <c r="A137" s="146" t="s">
        <v>247</v>
      </c>
      <c r="B137" s="171" t="n">
        <v>8884.871</v>
      </c>
      <c r="C137" s="171" t="n">
        <v>4361.82485714286</v>
      </c>
      <c r="D137" s="171" t="n">
        <v>4860.485</v>
      </c>
      <c r="E137" s="171" t="n">
        <v>5013.295</v>
      </c>
      <c r="F137" s="171" t="n">
        <v>5100.527</v>
      </c>
      <c r="G137" s="171" t="n">
        <v>5169.371</v>
      </c>
      <c r="H137" s="171" t="n">
        <v>5272.422</v>
      </c>
      <c r="I137" s="171" t="n">
        <v>5320.476</v>
      </c>
      <c r="J137" s="171"/>
    </row>
    <row r="138" s="83" customFormat="true" ht="32.25" hidden="false" customHeight="true" outlineLevel="0" collapsed="false">
      <c r="A138" s="146" t="s">
        <v>251</v>
      </c>
      <c r="B138" s="171" t="n">
        <v>4216.059</v>
      </c>
      <c r="C138" s="171" t="n">
        <v>4988.61928571429</v>
      </c>
      <c r="D138" s="171" t="n">
        <v>5195.764</v>
      </c>
      <c r="E138" s="171" t="n">
        <v>5176.026</v>
      </c>
      <c r="F138" s="171" t="n">
        <v>5183.899</v>
      </c>
      <c r="G138" s="171" t="n">
        <v>5235.284</v>
      </c>
      <c r="H138" s="171" t="n">
        <v>5236.883</v>
      </c>
      <c r="I138" s="171" t="n">
        <v>5190.027</v>
      </c>
      <c r="J138" s="171"/>
    </row>
    <row r="139" s="83" customFormat="true" ht="32.25" hidden="false" customHeight="true" outlineLevel="0" collapsed="false">
      <c r="A139" s="183" t="s">
        <v>319</v>
      </c>
      <c r="B139" s="159"/>
      <c r="C139" s="171"/>
      <c r="D139" s="171"/>
      <c r="E139" s="171"/>
      <c r="G139" s="2"/>
      <c r="H139" s="171"/>
      <c r="I139" s="171"/>
    </row>
    <row r="140" s="83" customFormat="true" ht="32.25" hidden="false" customHeight="true" outlineLevel="0" collapsed="false">
      <c r="A140" s="146" t="s">
        <v>242</v>
      </c>
      <c r="B140" s="147"/>
      <c r="C140" s="171"/>
      <c r="D140" s="171"/>
      <c r="E140" s="171"/>
      <c r="G140" s="2"/>
      <c r="H140" s="171"/>
      <c r="I140" s="171"/>
    </row>
    <row r="141" s="83" customFormat="true" ht="32.25" hidden="false" customHeight="true" outlineLevel="0" collapsed="false">
      <c r="A141" s="150" t="s">
        <v>244</v>
      </c>
      <c r="B141" s="147" t="n">
        <v>0</v>
      </c>
      <c r="C141" s="147" t="n">
        <v>23.3172855432921</v>
      </c>
      <c r="D141" s="147" t="n">
        <v>20.5111667382142</v>
      </c>
      <c r="E141" s="147" t="n">
        <v>19.7498145362189</v>
      </c>
      <c r="F141" s="147" t="n">
        <v>18.7144814888065</v>
      </c>
      <c r="G141" s="147" t="n">
        <v>18.1966052694683</v>
      </c>
      <c r="H141" s="147" t="n">
        <v>17.3181766063503</v>
      </c>
      <c r="I141" s="147" t="n">
        <v>16.3872747098783</v>
      </c>
      <c r="J141" s="147"/>
    </row>
    <row r="142" s="83" customFormat="true" ht="32.25" hidden="false" customHeight="true" outlineLevel="0" collapsed="false">
      <c r="A142" s="150" t="s">
        <v>307</v>
      </c>
      <c r="B142" s="147" t="n">
        <v>24.1031074058363</v>
      </c>
      <c r="C142" s="147" t="n">
        <v>50.242336689125</v>
      </c>
      <c r="D142" s="147" t="n">
        <v>50.112939725339</v>
      </c>
      <c r="E142" s="147" t="n">
        <v>50.3645532415752</v>
      </c>
      <c r="F142" s="147" t="n">
        <v>50.4205485070338</v>
      </c>
      <c r="G142" s="147" t="n">
        <v>50.7272946580161</v>
      </c>
      <c r="H142" s="147" t="n">
        <v>51.3594286206367</v>
      </c>
      <c r="I142" s="147" t="n">
        <v>51.5771129126741</v>
      </c>
      <c r="J142" s="147"/>
    </row>
    <row r="143" s="83" customFormat="true" ht="32.25" hidden="false" customHeight="true" outlineLevel="0" collapsed="false">
      <c r="A143" s="150" t="s">
        <v>308</v>
      </c>
      <c r="B143" s="147" t="n">
        <v>50.5457197971698</v>
      </c>
      <c r="C143" s="147" t="n">
        <v>19.5936349522508</v>
      </c>
      <c r="D143" s="147" t="n">
        <v>22.8221079251319</v>
      </c>
      <c r="E143" s="147" t="n">
        <v>23.4379601938147</v>
      </c>
      <c r="F143" s="147" t="n">
        <v>24.3893825479419</v>
      </c>
      <c r="G143" s="147" t="n">
        <v>24.4038749963358</v>
      </c>
      <c r="H143" s="147" t="n">
        <v>24.8911036457692</v>
      </c>
      <c r="I143" s="147" t="n">
        <v>25.197157548026</v>
      </c>
      <c r="J143" s="147"/>
    </row>
    <row r="144" s="83" customFormat="true" ht="32.25" hidden="false" customHeight="true" outlineLevel="0" collapsed="false">
      <c r="A144" s="154" t="s">
        <v>247</v>
      </c>
      <c r="B144" s="147"/>
      <c r="C144" s="147"/>
      <c r="D144" s="147"/>
      <c r="E144" s="147"/>
      <c r="F144" s="147"/>
      <c r="G144" s="147"/>
      <c r="H144" s="147"/>
      <c r="I144" s="147"/>
    </row>
    <row r="145" s="83" customFormat="true" ht="32.25" hidden="false" customHeight="true" outlineLevel="0" collapsed="false">
      <c r="A145" s="150" t="s">
        <v>244</v>
      </c>
      <c r="B145" s="147" t="n">
        <v>0</v>
      </c>
      <c r="C145" s="147" t="n">
        <v>16.7942831503941</v>
      </c>
      <c r="D145" s="147" t="n">
        <v>17.2909690410085</v>
      </c>
      <c r="E145" s="147" t="n">
        <v>16.9951085209052</v>
      </c>
      <c r="F145" s="147" t="n">
        <v>15.6828326321928</v>
      </c>
      <c r="G145" s="147" t="n">
        <v>15.50318905854</v>
      </c>
      <c r="H145" s="147" t="n">
        <v>14.47625963839</v>
      </c>
      <c r="I145" s="147" t="n">
        <v>13.5827119651129</v>
      </c>
      <c r="J145" s="147"/>
    </row>
    <row r="146" s="83" customFormat="true" ht="32.25" hidden="false" customHeight="true" outlineLevel="0" collapsed="false">
      <c r="A146" s="150" t="s">
        <v>307</v>
      </c>
      <c r="B146" s="147" t="n">
        <v>16.5656217411025</v>
      </c>
      <c r="C146" s="147" t="n">
        <v>58.0533675395849</v>
      </c>
      <c r="D146" s="147" t="n">
        <v>56.4718335721641</v>
      </c>
      <c r="E146" s="147" t="n">
        <v>56.4347599732312</v>
      </c>
      <c r="F146" s="147" t="n">
        <v>56.453676257375</v>
      </c>
      <c r="G146" s="147" t="n">
        <v>56.4879363466077</v>
      </c>
      <c r="H146" s="147" t="n">
        <v>57.0506306209935</v>
      </c>
      <c r="I146" s="147" t="n">
        <v>56.8093907387234</v>
      </c>
      <c r="J146" s="147"/>
    </row>
    <row r="147" s="83" customFormat="true" ht="32.25" hidden="false" customHeight="true" outlineLevel="0" collapsed="false">
      <c r="A147" s="150" t="s">
        <v>308</v>
      </c>
      <c r="B147" s="147" t="n">
        <v>58.9338763997373</v>
      </c>
      <c r="C147" s="147" t="n">
        <v>21.8315080847059</v>
      </c>
      <c r="D147" s="147" t="n">
        <v>25.2396828711538</v>
      </c>
      <c r="E147" s="147" t="n">
        <v>26.0135898645502</v>
      </c>
      <c r="F147" s="147" t="n">
        <v>27.3971493533903</v>
      </c>
      <c r="G147" s="147" t="n">
        <v>27.5643593775722</v>
      </c>
      <c r="H147" s="147" t="n">
        <v>28.0625109295121</v>
      </c>
      <c r="I147" s="147" t="n">
        <v>28.6958911195164</v>
      </c>
      <c r="J147" s="147"/>
    </row>
    <row r="148" s="83" customFormat="true" ht="32.25" hidden="false" customHeight="true" outlineLevel="0" collapsed="false">
      <c r="A148" s="154" t="s">
        <v>251</v>
      </c>
      <c r="B148" s="147"/>
      <c r="C148" s="147"/>
      <c r="D148" s="147"/>
      <c r="E148" s="147"/>
      <c r="F148" s="147"/>
      <c r="G148" s="147"/>
      <c r="H148" s="147"/>
      <c r="I148" s="147"/>
      <c r="J148" s="147"/>
    </row>
    <row r="149" s="83" customFormat="true" ht="32.25" hidden="false" customHeight="true" outlineLevel="0" collapsed="false">
      <c r="A149" s="150" t="s">
        <v>244</v>
      </c>
      <c r="B149" s="147" t="n">
        <v>0</v>
      </c>
      <c r="C149" s="147" t="n">
        <v>31.3131411454089</v>
      </c>
      <c r="D149" s="147" t="n">
        <v>28.5062411173907</v>
      </c>
      <c r="E149" s="147" t="n">
        <v>27.7032679590114</v>
      </c>
      <c r="F149" s="147" t="n">
        <v>26.9876961008842</v>
      </c>
      <c r="G149" s="147" t="n">
        <v>26.48221543369</v>
      </c>
      <c r="H149" s="147" t="n">
        <v>25.8244975161291</v>
      </c>
      <c r="I149" s="147" t="n">
        <v>24.539744668752</v>
      </c>
      <c r="J149" s="147"/>
    </row>
    <row r="150" s="83" customFormat="true" ht="32.25" hidden="false" customHeight="true" outlineLevel="0" collapsed="false">
      <c r="A150" s="150" t="s">
        <v>307</v>
      </c>
      <c r="B150" s="147" t="n">
        <v>30.7888745463271</v>
      </c>
      <c r="C150" s="147" t="n">
        <v>43.4059131727761</v>
      </c>
      <c r="D150" s="147" t="n">
        <v>44.1643808302302</v>
      </c>
      <c r="E150" s="147" t="n">
        <v>44.4851899893857</v>
      </c>
      <c r="F150" s="147" t="n">
        <v>44.4844507965915</v>
      </c>
      <c r="G150" s="147" t="n">
        <v>45.0391803004383</v>
      </c>
      <c r="H150" s="147" t="n">
        <v>45.6296044803751</v>
      </c>
      <c r="I150" s="147" t="n">
        <v>46.2133241310691</v>
      </c>
      <c r="J150" s="147"/>
    </row>
    <row r="151" s="83" customFormat="true" ht="32.25" hidden="false" customHeight="true" outlineLevel="0" collapsed="false">
      <c r="A151" s="150" t="s">
        <v>308</v>
      </c>
      <c r="B151" s="147" t="n">
        <v>42.9709956194424</v>
      </c>
      <c r="C151" s="147" t="n">
        <v>17.6358142039241</v>
      </c>
      <c r="D151" s="147" t="n">
        <v>20.5605373916136</v>
      </c>
      <c r="E151" s="147" t="n">
        <v>20.9433066990004</v>
      </c>
      <c r="F151" s="147" t="n">
        <v>21.4299892802695</v>
      </c>
      <c r="G151" s="147" t="n">
        <v>21.2831815809801</v>
      </c>
      <c r="H151" s="147" t="n">
        <v>21.6981742765687</v>
      </c>
      <c r="I151" s="147" t="n">
        <v>21.610484878017</v>
      </c>
      <c r="J151" s="147"/>
    </row>
    <row r="152" s="83" customFormat="true" ht="9" hidden="false" customHeight="true" outlineLevel="0" collapsed="false">
      <c r="A152" s="150"/>
      <c r="B152" s="147"/>
      <c r="C152" s="147"/>
      <c r="D152" s="149"/>
      <c r="G152" s="2"/>
      <c r="H152" s="2"/>
    </row>
    <row r="153" s="83" customFormat="true" ht="33" hidden="false" customHeight="true" outlineLevel="0" collapsed="false">
      <c r="A153" s="191" t="s">
        <v>320</v>
      </c>
      <c r="B153" s="147"/>
      <c r="C153" s="149"/>
      <c r="G153" s="2"/>
      <c r="H153" s="2"/>
    </row>
    <row r="154" s="83" customFormat="true" ht="33" hidden="false" customHeight="true" outlineLevel="0" collapsed="false">
      <c r="A154" s="192" t="s">
        <v>321</v>
      </c>
      <c r="B154" s="147" t="n">
        <v>0</v>
      </c>
      <c r="C154" s="147" t="n">
        <v>5.13966453600958</v>
      </c>
      <c r="D154" s="147" t="n">
        <v>5.63435118521821</v>
      </c>
      <c r="E154" s="147" t="n">
        <v>5.45448477740591</v>
      </c>
      <c r="F154" s="147" t="n">
        <v>5.00305164544762</v>
      </c>
      <c r="G154" s="147" t="n">
        <v>4.82927226542649</v>
      </c>
      <c r="H154" s="147" t="n">
        <v>4.9</v>
      </c>
      <c r="I154" s="147" t="n">
        <v>5.1</v>
      </c>
      <c r="J154" s="147"/>
    </row>
    <row r="155" s="83" customFormat="true" ht="33" hidden="false" customHeight="true" outlineLevel="0" collapsed="false">
      <c r="A155" s="192" t="s">
        <v>322</v>
      </c>
      <c r="B155" s="147" t="n">
        <v>4.93354880295394</v>
      </c>
      <c r="C155" s="147" t="n">
        <v>22.5474818247359</v>
      </c>
      <c r="D155" s="147" t="n">
        <v>20.9212176373955</v>
      </c>
      <c r="E155" s="147" t="n">
        <v>20.8805116151937</v>
      </c>
      <c r="F155" s="147" t="n">
        <v>20.2288508618815</v>
      </c>
      <c r="G155" s="147" t="n">
        <v>20.2</v>
      </c>
      <c r="H155" s="147" t="n">
        <v>19.5</v>
      </c>
      <c r="I155" s="147" t="n">
        <v>18.7</v>
      </c>
      <c r="J155" s="147"/>
    </row>
    <row r="156" s="83" customFormat="true" ht="33" hidden="false" customHeight="true" outlineLevel="0" collapsed="false">
      <c r="A156" s="192" t="s">
        <v>323</v>
      </c>
      <c r="B156" s="147" t="n">
        <v>22.7305119390178</v>
      </c>
      <c r="C156" s="147" t="n">
        <v>9.32802534502768</v>
      </c>
      <c r="D156" s="147" t="n">
        <v>10.7473820828767</v>
      </c>
      <c r="E156" s="147" t="n">
        <v>11.192615317626</v>
      </c>
      <c r="F156" s="147" t="n">
        <v>11.837992427057</v>
      </c>
      <c r="G156" s="147" t="n">
        <v>12.3973690416107</v>
      </c>
      <c r="H156" s="147" t="n">
        <v>12.5</v>
      </c>
      <c r="I156" s="147" t="n">
        <v>11.9</v>
      </c>
      <c r="J156" s="147"/>
    </row>
    <row r="157" s="83" customFormat="true" ht="33" hidden="false" customHeight="true" outlineLevel="0" collapsed="false">
      <c r="A157" s="192" t="s">
        <v>324</v>
      </c>
      <c r="B157" s="147" t="n">
        <v>8.69059499509468</v>
      </c>
      <c r="C157" s="147" t="n">
        <v>21.3038264069935</v>
      </c>
      <c r="D157" s="147" t="n">
        <v>19.982497041025</v>
      </c>
      <c r="E157" s="147" t="n">
        <v>19.8552033969952</v>
      </c>
      <c r="F157" s="147" t="n">
        <v>19.9936594787166</v>
      </c>
      <c r="G157" s="147" t="n">
        <v>20.2140066944315</v>
      </c>
      <c r="H157" s="147" t="n">
        <v>20.6</v>
      </c>
      <c r="I157" s="147" t="n">
        <v>20.5</v>
      </c>
      <c r="J157" s="147"/>
    </row>
    <row r="158" s="83" customFormat="true" ht="33" hidden="false" customHeight="true" outlineLevel="0" collapsed="false">
      <c r="A158" s="192" t="s">
        <v>325</v>
      </c>
      <c r="B158" s="147" t="n">
        <v>21.3818010141026</v>
      </c>
      <c r="C158" s="147" t="n">
        <v>5.83482200320266</v>
      </c>
      <c r="D158" s="147" t="n">
        <v>6.36121757185665</v>
      </c>
      <c r="E158" s="147" t="n">
        <v>6.8250386961234</v>
      </c>
      <c r="F158" s="147" t="n">
        <v>6.65821394534329</v>
      </c>
      <c r="G158" s="147" t="n">
        <v>6.9458160383536</v>
      </c>
      <c r="H158" s="147" t="n">
        <v>7.1</v>
      </c>
      <c r="I158" s="147" t="n">
        <v>6.8</v>
      </c>
      <c r="J158" s="147"/>
    </row>
    <row r="159" s="83" customFormat="true" ht="33" hidden="false" customHeight="true" outlineLevel="0" collapsed="false">
      <c r="A159" s="192" t="s">
        <v>326</v>
      </c>
      <c r="B159" s="147" t="n">
        <v>5.53342692667877</v>
      </c>
      <c r="C159" s="147" t="n">
        <v>35.7332206128647</v>
      </c>
      <c r="D159" s="147" t="n">
        <v>36.143241627468</v>
      </c>
      <c r="E159" s="147" t="n">
        <v>35.5540299589042</v>
      </c>
      <c r="F159" s="147" t="n">
        <v>36.1077198493411</v>
      </c>
      <c r="G159" s="147" t="n">
        <v>35.3558102136604</v>
      </c>
      <c r="H159" s="147" t="n">
        <v>35.2</v>
      </c>
      <c r="I159" s="147" t="n">
        <v>36.8</v>
      </c>
      <c r="J159" s="147"/>
    </row>
    <row r="160" s="83" customFormat="true" ht="33" hidden="false" customHeight="true" outlineLevel="0" collapsed="false">
      <c r="A160" s="192" t="s">
        <v>327</v>
      </c>
      <c r="B160" s="147" t="n">
        <v>36.6346614343247</v>
      </c>
      <c r="C160" s="147" t="n">
        <v>0.112959271165997</v>
      </c>
      <c r="D160" s="147" t="n">
        <v>0.210092854159963</v>
      </c>
      <c r="E160" s="147" t="n">
        <v>0.238116237751525</v>
      </c>
      <c r="F160" s="147" t="n">
        <v>0.170511792212844</v>
      </c>
      <c r="G160" s="147" t="n">
        <v>0.207878289254147</v>
      </c>
      <c r="H160" s="147" t="n">
        <v>0.2</v>
      </c>
      <c r="I160" s="147" t="n">
        <v>0.2</v>
      </c>
      <c r="J160" s="147"/>
    </row>
    <row r="161" s="83" customFormat="true" ht="25.5" hidden="false" customHeight="true" outlineLevel="0" collapsed="false">
      <c r="A161" s="149"/>
      <c r="B161" s="149"/>
      <c r="C161" s="149"/>
      <c r="G161" s="2"/>
      <c r="H161" s="149"/>
    </row>
    <row r="162" s="83" customFormat="true" ht="33" hidden="false" customHeight="true" outlineLevel="0" collapsed="false">
      <c r="A162" s="181" t="s">
        <v>328</v>
      </c>
      <c r="B162" s="145" t="n">
        <v>0</v>
      </c>
      <c r="C162" s="145" t="n">
        <v>1202.07085714286</v>
      </c>
      <c r="D162" s="145" t="n">
        <v>1092.124</v>
      </c>
      <c r="E162" s="145" t="n">
        <v>1077.841</v>
      </c>
      <c r="F162" s="145" t="n">
        <v>1029.372</v>
      </c>
      <c r="G162" s="145" t="n">
        <v>1037.095</v>
      </c>
      <c r="H162" s="145" t="n">
        <v>1028.25</v>
      </c>
      <c r="I162" s="145" t="n">
        <v>1038.201</v>
      </c>
      <c r="J162" s="145"/>
      <c r="K162" s="145"/>
      <c r="L162" s="145"/>
      <c r="M162" s="145"/>
      <c r="N162" s="145"/>
      <c r="O162" s="145"/>
      <c r="P162" s="145"/>
      <c r="Q162" s="145"/>
      <c r="R162" s="145"/>
    </row>
    <row r="163" s="83" customFormat="true" ht="33" hidden="false" customHeight="true" outlineLevel="0" collapsed="false">
      <c r="A163" s="154" t="s">
        <v>329</v>
      </c>
      <c r="B163" s="171" t="n">
        <v>1241.251</v>
      </c>
      <c r="C163" s="171" t="n">
        <v>1002.01571428571</v>
      </c>
      <c r="D163" s="171" t="n">
        <v>885.777</v>
      </c>
      <c r="E163" s="171" t="n">
        <v>860.542</v>
      </c>
      <c r="F163" s="171" t="n">
        <v>815.654</v>
      </c>
      <c r="G163" s="171" t="n">
        <v>823.439</v>
      </c>
      <c r="H163" s="171" t="n">
        <v>816.952</v>
      </c>
      <c r="I163" s="171" t="n">
        <v>824.117</v>
      </c>
      <c r="J163" s="171"/>
      <c r="K163" s="171"/>
      <c r="L163" s="171"/>
      <c r="M163" s="171"/>
      <c r="N163" s="171"/>
      <c r="O163" s="171"/>
      <c r="P163" s="171"/>
      <c r="Q163" s="171"/>
      <c r="R163" s="171"/>
    </row>
    <row r="164" s="83" customFormat="true" ht="33" hidden="false" customHeight="true" outlineLevel="0" collapsed="false">
      <c r="A164" s="154" t="s">
        <v>251</v>
      </c>
      <c r="B164" s="171" t="n">
        <v>1023.343</v>
      </c>
      <c r="C164" s="171" t="n">
        <v>200.055142857143</v>
      </c>
      <c r="D164" s="171" t="n">
        <v>206.347</v>
      </c>
      <c r="E164" s="171" t="n">
        <v>217.299</v>
      </c>
      <c r="F164" s="171" t="n">
        <v>213.718</v>
      </c>
      <c r="G164" s="171" t="n">
        <v>213.656</v>
      </c>
      <c r="H164" s="171" t="n">
        <v>211.298</v>
      </c>
      <c r="I164" s="171" t="n">
        <v>214.084</v>
      </c>
      <c r="J164" s="171"/>
      <c r="K164" s="171"/>
      <c r="L164" s="171"/>
      <c r="M164" s="171"/>
      <c r="N164" s="171"/>
      <c r="O164" s="171"/>
      <c r="P164" s="171"/>
      <c r="Q164" s="171"/>
      <c r="R164" s="171"/>
    </row>
    <row r="165" s="83" customFormat="true" ht="33" hidden="false" customHeight="true" outlineLevel="0" collapsed="false">
      <c r="A165" s="193" t="s">
        <v>330</v>
      </c>
      <c r="B165" s="153" t="n">
        <v>217.908</v>
      </c>
      <c r="C165" s="153" t="n">
        <v>27.127152178768</v>
      </c>
      <c r="D165" s="153" t="n">
        <v>27.2527661694093</v>
      </c>
      <c r="E165" s="153" t="n">
        <v>27.5245606726781</v>
      </c>
      <c r="F165" s="153" t="n">
        <v>27.591288669208</v>
      </c>
      <c r="G165" s="153" t="n">
        <v>28.2879581909083</v>
      </c>
      <c r="H165" s="153" t="n">
        <v>30.6171650863117</v>
      </c>
      <c r="I165" s="153" t="n">
        <v>29.1208542469137</v>
      </c>
      <c r="J165" s="153"/>
    </row>
    <row r="166" s="83" customFormat="true" ht="33" hidden="false" customHeight="true" outlineLevel="0" collapsed="false">
      <c r="A166" s="154" t="s">
        <v>329</v>
      </c>
      <c r="B166" s="147" t="n">
        <v>25.193937406697</v>
      </c>
      <c r="C166" s="147" t="n">
        <v>29.9632346436408</v>
      </c>
      <c r="D166" s="147" t="n">
        <v>30.2612282775462</v>
      </c>
      <c r="E166" s="147" t="n">
        <v>30.7753718005629</v>
      </c>
      <c r="F166" s="147" t="n">
        <v>31.3015077471575</v>
      </c>
      <c r="G166" s="147" t="n">
        <v>31.3065084359619</v>
      </c>
      <c r="H166" s="147" t="n">
        <v>33.961970837944</v>
      </c>
      <c r="I166" s="147" t="n">
        <v>32.602652293303</v>
      </c>
      <c r="J166" s="147"/>
    </row>
    <row r="167" s="83" customFormat="true" ht="33" hidden="false" customHeight="true" outlineLevel="0" collapsed="false">
      <c r="A167" s="154" t="s">
        <v>251</v>
      </c>
      <c r="B167" s="147" t="n">
        <v>28.3744550947239</v>
      </c>
      <c r="C167" s="147" t="n">
        <v>12.9055623180782</v>
      </c>
      <c r="D167" s="147" t="n">
        <v>14.3384686959345</v>
      </c>
      <c r="E167" s="147" t="n">
        <v>14.6507807214943</v>
      </c>
      <c r="F167" s="147" t="n">
        <v>13.4312505263946</v>
      </c>
      <c r="G167" s="147" t="n">
        <v>16.6543415583929</v>
      </c>
      <c r="H167" s="147" t="n">
        <v>17.6849757214929</v>
      </c>
      <c r="I167" s="147" t="n">
        <v>15.7176622260421</v>
      </c>
      <c r="J167" s="147"/>
    </row>
    <row r="168" s="83" customFormat="true" ht="33" hidden="false" customHeight="true" outlineLevel="0" collapsed="false">
      <c r="A168" s="194" t="s">
        <v>331</v>
      </c>
      <c r="B168" s="159"/>
      <c r="C168" s="147"/>
      <c r="D168" s="147"/>
      <c r="E168" s="147"/>
      <c r="F168" s="147"/>
      <c r="G168" s="2"/>
      <c r="H168" s="147"/>
    </row>
    <row r="169" s="83" customFormat="true" ht="33" hidden="false" customHeight="true" outlineLevel="0" collapsed="false">
      <c r="A169" s="192" t="s">
        <v>242</v>
      </c>
      <c r="B169" s="147" t="n">
        <v>0</v>
      </c>
      <c r="C169" s="147" t="n">
        <v>11.41825065089</v>
      </c>
      <c r="D169" s="147" t="n">
        <v>9.79626354446519</v>
      </c>
      <c r="E169" s="147" t="n">
        <v>9.56621552082059</v>
      </c>
      <c r="F169" s="147" t="n">
        <v>9.09838830226916</v>
      </c>
      <c r="G169" s="147" t="n">
        <v>9.08519582497716</v>
      </c>
      <c r="H169" s="147" t="n">
        <v>8.91220020186253</v>
      </c>
      <c r="I169" s="147" t="n">
        <v>9</v>
      </c>
      <c r="J169" s="147"/>
    </row>
    <row r="170" s="83" customFormat="true" ht="33" hidden="false" customHeight="true" outlineLevel="0" collapsed="false">
      <c r="A170" s="195" t="s">
        <v>297</v>
      </c>
      <c r="B170" s="147" t="n">
        <v>12.2579107776896</v>
      </c>
      <c r="C170" s="147" t="n">
        <v>11.3458435031394</v>
      </c>
      <c r="D170" s="147" t="n">
        <v>9.78658930914063</v>
      </c>
      <c r="E170" s="147" t="n">
        <v>9.48630050067294</v>
      </c>
      <c r="F170" s="147" t="n">
        <v>8.964530596585</v>
      </c>
      <c r="G170" s="147" t="n">
        <v>8.91258103563837</v>
      </c>
      <c r="H170" s="147" t="n">
        <v>8.4349500136616</v>
      </c>
      <c r="I170" s="147" t="n">
        <v>8.7</v>
      </c>
      <c r="J170" s="147"/>
    </row>
    <row r="171" s="83" customFormat="true" ht="33" hidden="false" customHeight="true" outlineLevel="0" collapsed="false">
      <c r="A171" s="195" t="s">
        <v>298</v>
      </c>
      <c r="B171" s="147" t="n">
        <v>12.2774123913234</v>
      </c>
      <c r="C171" s="147" t="n">
        <v>11.6227514602977</v>
      </c>
      <c r="D171" s="147" t="n">
        <v>9.82218140381088</v>
      </c>
      <c r="E171" s="147" t="n">
        <v>9.78322772548224</v>
      </c>
      <c r="F171" s="147" t="n">
        <v>9.46946181334674</v>
      </c>
      <c r="G171" s="147" t="n">
        <v>9.55429383557807</v>
      </c>
      <c r="H171" s="147" t="n">
        <v>10.2229745702611</v>
      </c>
      <c r="I171" s="147" t="n">
        <v>9.9</v>
      </c>
      <c r="J171" s="147"/>
    </row>
    <row r="172" s="83" customFormat="true" ht="33" hidden="false" customHeight="true" outlineLevel="0" collapsed="false">
      <c r="A172" s="192" t="s">
        <v>247</v>
      </c>
      <c r="B172" s="147" t="n">
        <v>12.2003697720155</v>
      </c>
      <c r="C172" s="147" t="n">
        <v>18.7133411962072</v>
      </c>
      <c r="D172" s="147" t="n">
        <v>15.4148383766699</v>
      </c>
      <c r="E172" s="147" t="n">
        <v>14.6504235646989</v>
      </c>
      <c r="F172" s="147" t="n">
        <v>13.78684940639</v>
      </c>
      <c r="G172" s="147" t="n">
        <v>13.8015503465393</v>
      </c>
      <c r="H172" s="147" t="n">
        <v>13.4160260151536</v>
      </c>
      <c r="I172" s="147" t="n">
        <v>13.4</v>
      </c>
      <c r="J172" s="147"/>
    </row>
    <row r="173" s="83" customFormat="true" ht="33" hidden="false" customHeight="true" outlineLevel="0" collapsed="false">
      <c r="A173" s="195" t="s">
        <v>297</v>
      </c>
      <c r="B173" s="147" t="n">
        <v>19.5316755614477</v>
      </c>
      <c r="C173" s="147" t="n">
        <v>16.9941037704146</v>
      </c>
      <c r="D173" s="147" t="n">
        <v>13.8585180653398</v>
      </c>
      <c r="E173" s="147" t="n">
        <v>13.0302855976679</v>
      </c>
      <c r="F173" s="147" t="n">
        <v>12.1096560298563</v>
      </c>
      <c r="G173" s="147" t="n">
        <v>12.1286485983469</v>
      </c>
      <c r="H173" s="147" t="n">
        <v>11.2905251077049</v>
      </c>
      <c r="I173" s="147" t="n">
        <v>11.5</v>
      </c>
      <c r="J173" s="147"/>
    </row>
    <row r="174" s="83" customFormat="true" ht="33" hidden="false" customHeight="true" outlineLevel="0" collapsed="false">
      <c r="A174" s="195" t="s">
        <v>298</v>
      </c>
      <c r="B174" s="147" t="n">
        <v>18.0442426440124</v>
      </c>
      <c r="C174" s="147" t="n">
        <v>24.5194827300347</v>
      </c>
      <c r="D174" s="147" t="n">
        <v>20.7972322806451</v>
      </c>
      <c r="E174" s="147" t="n">
        <v>20.3386615427386</v>
      </c>
      <c r="F174" s="147" t="n">
        <v>19.8078888017372</v>
      </c>
      <c r="G174" s="147" t="n">
        <v>19.7913915623062</v>
      </c>
      <c r="H174" s="147" t="n">
        <v>21.1628173053454</v>
      </c>
      <c r="I174" s="147" t="n">
        <v>20.6</v>
      </c>
      <c r="J174" s="147"/>
    </row>
    <row r="175" s="83" customFormat="true" ht="33" hidden="false" customHeight="true" outlineLevel="0" collapsed="false">
      <c r="A175" s="192" t="s">
        <v>251</v>
      </c>
      <c r="B175" s="147" t="n">
        <v>24.6638291077148</v>
      </c>
      <c r="C175" s="147" t="n">
        <v>3.8742392286385</v>
      </c>
      <c r="D175" s="147" t="n">
        <v>3.81974750241156</v>
      </c>
      <c r="E175" s="147" t="n">
        <v>4.02903589158821</v>
      </c>
      <c r="F175" s="147" t="n">
        <v>3.959493183094</v>
      </c>
      <c r="G175" s="147" t="n">
        <v>3.92105620542711</v>
      </c>
      <c r="H175" s="147" t="n">
        <v>3.87832195736522</v>
      </c>
      <c r="I175" s="147" t="n">
        <v>4</v>
      </c>
      <c r="J175" s="147"/>
    </row>
    <row r="176" s="83" customFormat="true" ht="33" hidden="false" customHeight="true" outlineLevel="0" collapsed="false">
      <c r="A176" s="195" t="s">
        <v>297</v>
      </c>
      <c r="B176" s="147" t="n">
        <v>4.45918734856918</v>
      </c>
      <c r="C176" s="147" t="n">
        <v>4.86404035216779</v>
      </c>
      <c r="D176" s="147" t="n">
        <v>4.82852270315321</v>
      </c>
      <c r="E176" s="147" t="n">
        <v>5.06313666971881</v>
      </c>
      <c r="F176" s="147" t="n">
        <v>5.01763234838255</v>
      </c>
      <c r="G176" s="147" t="n">
        <v>4.83777284177079</v>
      </c>
      <c r="H176" s="147" t="n">
        <v>4.72677357278913</v>
      </c>
      <c r="I176" s="147" t="n">
        <v>4.9</v>
      </c>
      <c r="J176" s="147"/>
    </row>
    <row r="177" s="83" customFormat="true" ht="33" hidden="false" customHeight="true" outlineLevel="0" collapsed="false">
      <c r="A177" s="195" t="s">
        <v>298</v>
      </c>
      <c r="B177" s="147" t="n">
        <v>5.58600237315693</v>
      </c>
      <c r="C177" s="147" t="n">
        <v>1.60718378304944</v>
      </c>
      <c r="D177" s="147" t="n">
        <v>1.69907038390595</v>
      </c>
      <c r="E177" s="147" t="n">
        <v>1.83989195055941</v>
      </c>
      <c r="F177" s="147" t="n">
        <v>1.67830851292102</v>
      </c>
      <c r="G177" s="147" t="n">
        <v>2.01255392940932</v>
      </c>
      <c r="H177" s="147" t="n">
        <v>2.11297232010784</v>
      </c>
      <c r="I177" s="147" t="n">
        <v>1.9</v>
      </c>
      <c r="J177" s="147"/>
    </row>
    <row r="178" s="83" customFormat="true" ht="33" hidden="false" customHeight="true" outlineLevel="0" collapsed="false">
      <c r="A178" s="195"/>
      <c r="B178" s="147"/>
      <c r="C178" s="147"/>
      <c r="D178" s="147"/>
      <c r="E178" s="147"/>
      <c r="F178" s="147"/>
      <c r="G178" s="147"/>
      <c r="H178" s="2"/>
      <c r="I178" s="147"/>
    </row>
    <row r="179" s="83" customFormat="true" ht="33" hidden="false" customHeight="true" outlineLevel="0" collapsed="false">
      <c r="A179" s="195"/>
      <c r="B179" s="147"/>
      <c r="C179" s="147"/>
      <c r="D179" s="147"/>
      <c r="E179" s="147"/>
      <c r="F179" s="147"/>
      <c r="G179" s="147"/>
      <c r="H179" s="2"/>
      <c r="I179" s="147"/>
    </row>
    <row r="180" s="83" customFormat="true" ht="33" hidden="false" customHeight="true" outlineLevel="0" collapsed="false">
      <c r="A180" s="195"/>
      <c r="B180" s="147"/>
      <c r="C180" s="147"/>
      <c r="D180" s="147"/>
      <c r="E180" s="147"/>
      <c r="F180" s="147"/>
      <c r="G180" s="147"/>
      <c r="H180" s="2"/>
      <c r="I180" s="147"/>
    </row>
    <row r="181" s="83" customFormat="true" ht="33" hidden="false" customHeight="true" outlineLevel="0" collapsed="false">
      <c r="A181" s="195"/>
      <c r="B181" s="147"/>
      <c r="C181" s="147"/>
      <c r="D181" s="147"/>
      <c r="E181" s="147"/>
      <c r="F181" s="147"/>
      <c r="G181" s="147"/>
      <c r="H181" s="2"/>
      <c r="I181" s="147"/>
    </row>
    <row r="182" s="83" customFormat="true" ht="33" hidden="false" customHeight="true" outlineLevel="0" collapsed="false">
      <c r="A182" s="195"/>
      <c r="B182" s="147"/>
      <c r="C182" s="147"/>
      <c r="D182" s="147"/>
      <c r="E182" s="147"/>
      <c r="F182" s="147"/>
      <c r="G182" s="147"/>
      <c r="H182" s="2"/>
      <c r="I182" s="147"/>
    </row>
    <row r="183" s="83" customFormat="true" ht="33" hidden="false" customHeight="true" outlineLevel="0" collapsed="false">
      <c r="A183" s="195"/>
      <c r="B183" s="147"/>
      <c r="C183" s="147"/>
      <c r="D183" s="147"/>
      <c r="E183" s="147"/>
      <c r="F183" s="147"/>
      <c r="G183" s="147"/>
      <c r="H183" s="2"/>
      <c r="I183" s="147"/>
    </row>
    <row r="184" s="83" customFormat="true" ht="33" hidden="false" customHeight="true" outlineLevel="0" collapsed="false">
      <c r="A184" s="195"/>
      <c r="B184" s="147"/>
      <c r="C184" s="147"/>
      <c r="D184" s="147"/>
      <c r="E184" s="147"/>
      <c r="F184" s="147"/>
      <c r="G184" s="147"/>
      <c r="H184" s="2"/>
      <c r="I184" s="147"/>
    </row>
    <row r="185" s="83" customFormat="true" ht="33" hidden="false" customHeight="true" outlineLevel="0" collapsed="false">
      <c r="A185" s="195"/>
      <c r="B185" s="147"/>
      <c r="C185" s="147"/>
      <c r="D185" s="147"/>
      <c r="E185" s="147"/>
      <c r="F185" s="147"/>
      <c r="G185" s="147"/>
      <c r="H185" s="2"/>
      <c r="I185" s="147"/>
    </row>
    <row r="186" customFormat="false" ht="33" hidden="false" customHeight="true" outlineLevel="0" collapsed="false">
      <c r="A186" s="196"/>
      <c r="B186" s="174"/>
      <c r="C186" s="174"/>
      <c r="D186" s="174"/>
      <c r="E186" s="174"/>
      <c r="F186" s="174"/>
      <c r="G186" s="174"/>
      <c r="H186" s="2"/>
      <c r="I186" s="174"/>
    </row>
    <row r="187" customFormat="false" ht="33" hidden="false" customHeight="true" outlineLevel="0" collapsed="false">
      <c r="A187" s="196"/>
      <c r="B187" s="174"/>
      <c r="C187" s="174"/>
      <c r="D187" s="174"/>
      <c r="E187" s="174"/>
      <c r="F187" s="174"/>
      <c r="G187" s="174"/>
      <c r="H187" s="2"/>
      <c r="I187" s="174"/>
    </row>
    <row r="188" s="86" customFormat="true" ht="22.5" hidden="false" customHeight="true" outlineLevel="0" collapsed="false">
      <c r="B188" s="174"/>
      <c r="C188" s="174"/>
      <c r="D188" s="174"/>
      <c r="E188" s="174"/>
      <c r="F188" s="174"/>
      <c r="G188" s="174"/>
      <c r="H188" s="2"/>
      <c r="I188" s="174"/>
    </row>
    <row r="189" s="86" customFormat="true" ht="22.5" hidden="false" customHeight="true" outlineLevel="0" collapsed="false">
      <c r="A189" s="197"/>
      <c r="B189" s="174"/>
      <c r="C189" s="174"/>
      <c r="D189" s="174"/>
      <c r="E189" s="174"/>
      <c r="F189" s="174"/>
      <c r="G189" s="187"/>
      <c r="H189" s="2"/>
      <c r="I189" s="174"/>
    </row>
    <row r="190" customFormat="false" ht="26.25" hidden="false" customHeight="false" outlineLevel="0" collapsed="false">
      <c r="A190" s="188" t="s">
        <v>332</v>
      </c>
      <c r="B190" s="174"/>
      <c r="C190" s="174"/>
      <c r="D190" s="174"/>
      <c r="E190" s="174"/>
      <c r="F190" s="174"/>
      <c r="G190" s="174"/>
      <c r="H190" s="2"/>
      <c r="I190" s="174"/>
    </row>
    <row r="191" customFormat="false" ht="23.25" hidden="false" customHeight="true" outlineLevel="0" collapsed="false">
      <c r="A191" s="180"/>
      <c r="B191" s="180"/>
      <c r="C191" s="180"/>
      <c r="D191" s="174"/>
      <c r="E191" s="174"/>
      <c r="F191" s="174"/>
      <c r="G191" s="175"/>
      <c r="H191" s="180"/>
    </row>
    <row r="192" customFormat="false" ht="30.75" hidden="false" customHeight="false" outlineLevel="0" collapsed="false">
      <c r="A192" s="6" t="s">
        <v>333</v>
      </c>
      <c r="B192" s="7"/>
      <c r="C192" s="8"/>
      <c r="D192" s="7"/>
      <c r="E192" s="7"/>
      <c r="F192" s="10"/>
      <c r="G192" s="10"/>
      <c r="H192" s="11"/>
      <c r="I192" s="8"/>
    </row>
    <row r="193" s="16" customFormat="true" ht="32.25" hidden="false" customHeight="true" outlineLevel="0" collapsed="false">
      <c r="A193" s="12"/>
      <c r="B193" s="13"/>
      <c r="C193" s="14" t="s">
        <v>1</v>
      </c>
      <c r="D193" s="12"/>
      <c r="E193" s="12"/>
      <c r="F193" s="140"/>
      <c r="G193" s="140"/>
      <c r="H193" s="140"/>
      <c r="I193" s="140"/>
      <c r="J193" s="140"/>
    </row>
    <row r="194" customFormat="false" ht="26.25" hidden="false" customHeight="false" outlineLevel="0" collapsed="false">
      <c r="A194" s="17"/>
      <c r="B194" s="18" t="n">
        <v>2001</v>
      </c>
      <c r="C194" s="19" t="s">
        <v>3</v>
      </c>
      <c r="D194" s="20" t="n">
        <v>2007</v>
      </c>
      <c r="E194" s="20" t="n">
        <v>2008</v>
      </c>
      <c r="F194" s="20" t="n">
        <v>2009</v>
      </c>
      <c r="G194" s="20" t="n">
        <v>2010</v>
      </c>
      <c r="H194" s="20" t="n">
        <v>2011</v>
      </c>
      <c r="I194" s="20" t="n">
        <v>2012</v>
      </c>
      <c r="J194" s="19"/>
      <c r="K194" s="141"/>
    </row>
    <row r="195" s="83" customFormat="true" ht="33" hidden="false" customHeight="true" outlineLevel="0" collapsed="false">
      <c r="A195" s="194" t="s">
        <v>334</v>
      </c>
      <c r="B195" s="147"/>
      <c r="G195" s="2"/>
    </row>
    <row r="196" s="83" customFormat="true" ht="33" hidden="false" customHeight="true" outlineLevel="0" collapsed="false">
      <c r="A196" s="154" t="s">
        <v>335</v>
      </c>
      <c r="B196" s="147" t="n">
        <v>0</v>
      </c>
      <c r="C196" s="147" t="n">
        <v>34.2252695181389</v>
      </c>
      <c r="D196" s="147" t="n">
        <v>31.5506986153526</v>
      </c>
      <c r="E196" s="147" t="n">
        <v>31.7782070308513</v>
      </c>
      <c r="F196" s="147" t="n">
        <v>31.7653754907072</v>
      </c>
      <c r="G196" s="147" t="n">
        <v>31.2741580584671</v>
      </c>
      <c r="H196" s="147" t="n">
        <v>32.2</v>
      </c>
      <c r="I196" s="147" t="n">
        <v>33.5</v>
      </c>
      <c r="J196" s="147"/>
    </row>
    <row r="197" s="83" customFormat="true" ht="33" hidden="false" customHeight="true" outlineLevel="0" collapsed="false">
      <c r="A197" s="154" t="s">
        <v>336</v>
      </c>
      <c r="B197" s="147" t="n">
        <v>35.5243786264831</v>
      </c>
      <c r="C197" s="147" t="n">
        <v>19.1736601295131</v>
      </c>
      <c r="D197" s="147" t="n">
        <v>15.7835584940846</v>
      </c>
      <c r="E197" s="147" t="n">
        <v>14.7223059487353</v>
      </c>
      <c r="F197" s="147" t="n">
        <v>14.0367386053899</v>
      </c>
      <c r="G197" s="147" t="n">
        <v>13.5</v>
      </c>
      <c r="H197" s="147" t="n">
        <v>13.25</v>
      </c>
      <c r="I197" s="147" t="n">
        <v>13.3</v>
      </c>
      <c r="J197" s="147"/>
    </row>
    <row r="198" s="83" customFormat="true" ht="33" hidden="false" customHeight="true" outlineLevel="0" collapsed="false">
      <c r="A198" s="154" t="s">
        <v>337</v>
      </c>
      <c r="B198" s="147" t="n">
        <v>19.749217819662</v>
      </c>
      <c r="C198" s="147" t="n">
        <v>4.25040508125815</v>
      </c>
      <c r="D198" s="147" t="n">
        <v>3.42499830745711</v>
      </c>
      <c r="E198" s="147" t="n">
        <v>3.35580715298846</v>
      </c>
      <c r="F198" s="147" t="n">
        <v>3.09890935920693</v>
      </c>
      <c r="G198" s="147" t="n">
        <v>3.38310738148546</v>
      </c>
      <c r="H198" s="147" t="n">
        <v>2.91611111694365</v>
      </c>
      <c r="I198" s="147" t="n">
        <v>2.7</v>
      </c>
      <c r="J198" s="147"/>
    </row>
    <row r="199" s="83" customFormat="true" ht="33" hidden="false" customHeight="true" outlineLevel="0" collapsed="false">
      <c r="A199" s="194" t="s">
        <v>338</v>
      </c>
      <c r="B199" s="147"/>
      <c r="C199" s="147"/>
      <c r="D199" s="147"/>
      <c r="E199" s="147"/>
      <c r="F199" s="147"/>
      <c r="G199" s="147"/>
      <c r="H199" s="147"/>
      <c r="I199" s="147"/>
      <c r="J199" s="147"/>
    </row>
    <row r="200" s="83" customFormat="true" ht="33" hidden="false" customHeight="true" outlineLevel="0" collapsed="false">
      <c r="A200" s="154" t="s">
        <v>335</v>
      </c>
      <c r="B200" s="147" t="n">
        <v>0</v>
      </c>
      <c r="C200" s="147" t="n">
        <v>6.39618876576889</v>
      </c>
      <c r="D200" s="147" t="n">
        <v>7.03830477717556</v>
      </c>
      <c r="E200" s="147" t="n">
        <v>8.70563188184026</v>
      </c>
      <c r="F200" s="147" t="n">
        <v>8.71054460555454</v>
      </c>
      <c r="G200" s="147" t="n">
        <v>8.37193463464469</v>
      </c>
      <c r="H200" s="147" t="n">
        <v>8.64708639275113</v>
      </c>
      <c r="I200" s="147" t="n">
        <v>8.9</v>
      </c>
      <c r="J200" s="147"/>
    </row>
    <row r="201" s="83" customFormat="true" ht="33" hidden="false" customHeight="true" outlineLevel="0" collapsed="false">
      <c r="A201" s="154" t="s">
        <v>336</v>
      </c>
      <c r="B201" s="147" t="n">
        <v>7.20635697317415</v>
      </c>
      <c r="C201" s="147" t="n">
        <v>3.9380962871855</v>
      </c>
      <c r="D201" s="147" t="n">
        <v>3.69186965220526</v>
      </c>
      <c r="E201" s="147" t="n">
        <v>3.23885397694944</v>
      </c>
      <c r="F201" s="147" t="n">
        <v>3.22684611075091</v>
      </c>
      <c r="G201" s="147" t="n">
        <v>3.2</v>
      </c>
      <c r="H201" s="147" t="n">
        <v>3.1</v>
      </c>
      <c r="I201" s="147" t="n">
        <v>3.2</v>
      </c>
      <c r="J201" s="147"/>
    </row>
    <row r="202" s="83" customFormat="true" ht="33" hidden="false" customHeight="true" outlineLevel="0" collapsed="false">
      <c r="A202" s="154" t="s">
        <v>337</v>
      </c>
      <c r="B202" s="147" t="n">
        <v>4.34661755191306</v>
      </c>
      <c r="C202" s="147" t="n">
        <v>1.34863704815442</v>
      </c>
      <c r="D202" s="147" t="n">
        <v>1.28955594590074</v>
      </c>
      <c r="E202" s="147" t="n">
        <v>1.17790021805877</v>
      </c>
      <c r="F202" s="147" t="n">
        <v>1.18208714123313</v>
      </c>
      <c r="G202" s="147" t="n">
        <v>1.25794245101601</v>
      </c>
      <c r="H202" s="147" t="n">
        <v>1.05104765155724</v>
      </c>
      <c r="I202" s="147" t="n">
        <v>1</v>
      </c>
      <c r="J202" s="147"/>
    </row>
    <row r="203" s="83" customFormat="true" ht="33" hidden="false" customHeight="true" outlineLevel="0" collapsed="false">
      <c r="A203" s="144" t="s">
        <v>339</v>
      </c>
      <c r="B203" s="147"/>
      <c r="C203" s="147"/>
      <c r="D203" s="147"/>
      <c r="E203" s="147"/>
      <c r="F203" s="147"/>
      <c r="G203" s="147"/>
      <c r="H203" s="147"/>
      <c r="I203" s="147"/>
    </row>
    <row r="204" s="83" customFormat="true" ht="33" hidden="false" customHeight="true" outlineLevel="0" collapsed="false">
      <c r="A204" s="154" t="s">
        <v>340</v>
      </c>
      <c r="B204" s="147" t="n">
        <v>0</v>
      </c>
      <c r="C204" s="147" t="n">
        <v>10.9</v>
      </c>
      <c r="D204" s="147" t="n">
        <v>9</v>
      </c>
      <c r="E204" s="147" t="n">
        <v>8.3</v>
      </c>
      <c r="F204" s="147" t="n">
        <v>7.7</v>
      </c>
      <c r="G204" s="147" t="n">
        <v>8.1</v>
      </c>
      <c r="H204" s="147" t="n">
        <v>7</v>
      </c>
      <c r="I204" s="147" t="n">
        <v>6.9</v>
      </c>
      <c r="J204" s="147"/>
    </row>
    <row r="205" s="83" customFormat="true" ht="33" hidden="false" customHeight="true" outlineLevel="0" collapsed="false">
      <c r="A205" s="154" t="s">
        <v>341</v>
      </c>
      <c r="B205" s="147" t="n">
        <v>11.8</v>
      </c>
      <c r="C205" s="147" t="n">
        <v>25.7571428571429</v>
      </c>
      <c r="D205" s="147" t="n">
        <v>21.2</v>
      </c>
      <c r="E205" s="147" t="n">
        <v>20.6</v>
      </c>
      <c r="F205" s="147" t="n">
        <v>19.1</v>
      </c>
      <c r="G205" s="147" t="n">
        <v>18.5</v>
      </c>
      <c r="H205" s="147" t="n">
        <v>17.8</v>
      </c>
      <c r="I205" s="147" t="n">
        <v>17.9</v>
      </c>
      <c r="J205" s="147"/>
    </row>
    <row r="206" s="83" customFormat="true" ht="33" hidden="false" customHeight="true" outlineLevel="0" collapsed="false">
      <c r="A206" s="154" t="s">
        <v>342</v>
      </c>
      <c r="B206" s="147" t="n">
        <v>27.1</v>
      </c>
      <c r="C206" s="147" t="n">
        <v>25.8571428571429</v>
      </c>
      <c r="D206" s="147" t="n">
        <v>20.3</v>
      </c>
      <c r="E206" s="147" t="n">
        <v>19</v>
      </c>
      <c r="F206" s="147" t="n">
        <v>17.8</v>
      </c>
      <c r="G206" s="147" t="n">
        <v>17.5</v>
      </c>
      <c r="H206" s="147" t="n">
        <v>19</v>
      </c>
      <c r="I206" s="147" t="n">
        <v>18.6</v>
      </c>
      <c r="J206" s="147"/>
    </row>
    <row r="207" s="83" customFormat="true" ht="33" hidden="false" customHeight="true" outlineLevel="0" collapsed="false">
      <c r="A207" s="154" t="s">
        <v>343</v>
      </c>
      <c r="B207" s="147" t="n">
        <v>26.3</v>
      </c>
      <c r="C207" s="147" t="n">
        <v>25.8142857142857</v>
      </c>
      <c r="D207" s="147" t="n">
        <v>20.8</v>
      </c>
      <c r="E207" s="147" t="n">
        <v>20</v>
      </c>
      <c r="F207" s="147" t="n">
        <v>18.6</v>
      </c>
      <c r="G207" s="147" t="n">
        <v>18.1</v>
      </c>
      <c r="H207" s="147" t="n">
        <v>18.3</v>
      </c>
      <c r="I207" s="147" t="n">
        <v>18.2</v>
      </c>
      <c r="J207" s="147"/>
    </row>
    <row r="208" s="83" customFormat="true" ht="33" hidden="false" customHeight="true" outlineLevel="0" collapsed="false">
      <c r="A208" s="144" t="s">
        <v>344</v>
      </c>
      <c r="B208" s="147"/>
      <c r="C208" s="147"/>
      <c r="D208" s="147"/>
      <c r="E208" s="147"/>
      <c r="F208" s="147"/>
      <c r="G208" s="147"/>
      <c r="H208" s="147"/>
      <c r="I208" s="147"/>
    </row>
    <row r="209" s="83" customFormat="true" ht="33" hidden="false" customHeight="true" outlineLevel="0" collapsed="false">
      <c r="A209" s="154" t="s">
        <v>340</v>
      </c>
      <c r="B209" s="147" t="n">
        <v>0</v>
      </c>
      <c r="C209" s="147" t="n">
        <v>2.6</v>
      </c>
      <c r="D209" s="147" t="n">
        <v>2.6</v>
      </c>
      <c r="E209" s="147" t="n">
        <v>2.6</v>
      </c>
      <c r="F209" s="147" t="n">
        <v>2.5</v>
      </c>
      <c r="G209" s="147" t="n">
        <v>2.4</v>
      </c>
      <c r="H209" s="147" t="n">
        <v>2.3</v>
      </c>
      <c r="I209" s="147" t="n">
        <v>2.4</v>
      </c>
      <c r="J209" s="147"/>
    </row>
    <row r="210" s="83" customFormat="true" ht="33" hidden="false" customHeight="true" outlineLevel="0" collapsed="false">
      <c r="A210" s="154" t="s">
        <v>343</v>
      </c>
      <c r="B210" s="147" t="n">
        <v>3</v>
      </c>
      <c r="C210" s="147" t="n">
        <v>12.9571428571429</v>
      </c>
      <c r="D210" s="147" t="n">
        <v>11.4</v>
      </c>
      <c r="E210" s="147" t="n">
        <v>12.2</v>
      </c>
      <c r="F210" s="147" t="n">
        <v>11.8</v>
      </c>
      <c r="G210" s="147" t="n">
        <v>11.4</v>
      </c>
      <c r="H210" s="147" t="n">
        <v>11.1</v>
      </c>
      <c r="I210" s="147" t="n">
        <v>10.6</v>
      </c>
      <c r="J210" s="147"/>
    </row>
    <row r="211" s="83" customFormat="true" ht="9" hidden="false" customHeight="true" outlineLevel="0" collapsed="false">
      <c r="A211" s="154"/>
      <c r="B211" s="147"/>
      <c r="C211" s="147"/>
      <c r="D211" s="147"/>
      <c r="E211" s="147"/>
      <c r="G211" s="2"/>
      <c r="H211" s="147"/>
    </row>
    <row r="212" s="83" customFormat="true" ht="31.5" hidden="false" customHeight="true" outlineLevel="0" collapsed="false">
      <c r="A212" s="198"/>
      <c r="B212" s="199"/>
      <c r="C212" s="200" t="s">
        <v>1</v>
      </c>
      <c r="D212" s="140"/>
      <c r="E212" s="140"/>
      <c r="F212" s="140"/>
      <c r="G212" s="140"/>
      <c r="H212" s="140"/>
      <c r="I212" s="140"/>
      <c r="J212" s="140"/>
    </row>
    <row r="213" s="83" customFormat="true" ht="33" hidden="false" customHeight="true" outlineLevel="0" collapsed="false">
      <c r="A213" s="17"/>
      <c r="B213" s="18" t="n">
        <v>2001</v>
      </c>
      <c r="C213" s="19" t="s">
        <v>3</v>
      </c>
      <c r="D213" s="20" t="n">
        <v>2007</v>
      </c>
      <c r="E213" s="20" t="n">
        <v>2008</v>
      </c>
      <c r="F213" s="20" t="n">
        <v>2009</v>
      </c>
      <c r="G213" s="20" t="n">
        <v>2010</v>
      </c>
      <c r="H213" s="20" t="n">
        <v>2011</v>
      </c>
      <c r="I213" s="19"/>
      <c r="J213" s="19"/>
    </row>
    <row r="214" s="83" customFormat="true" ht="32.25" hidden="false" customHeight="true" outlineLevel="0" collapsed="false">
      <c r="A214" s="142" t="s">
        <v>345</v>
      </c>
      <c r="B214" s="143" t="n">
        <v>1960</v>
      </c>
      <c r="H214" s="143"/>
    </row>
    <row r="215" s="83" customFormat="true" ht="32.25" hidden="false" customHeight="true" outlineLevel="0" collapsed="false">
      <c r="A215" s="148" t="s">
        <v>346</v>
      </c>
      <c r="B215" s="171" t="n">
        <v>28787</v>
      </c>
      <c r="C215" s="171" t="n">
        <v>2102.03647063514</v>
      </c>
      <c r="D215" s="171" t="n">
        <v>1850</v>
      </c>
      <c r="F215" s="171" t="n">
        <v>1637</v>
      </c>
      <c r="G215" s="171"/>
      <c r="H215" s="171" t="n">
        <v>1630</v>
      </c>
      <c r="I215" s="171"/>
    </row>
    <row r="216" s="83" customFormat="true" ht="32.25" hidden="false" customHeight="true" outlineLevel="0" collapsed="false">
      <c r="A216" s="146" t="s">
        <v>347</v>
      </c>
      <c r="B216" s="171" t="n">
        <v>2314.25355735992</v>
      </c>
      <c r="C216" s="171" t="n">
        <v>12243.4562120443</v>
      </c>
      <c r="D216" s="171" t="n">
        <v>12006.1728395062</v>
      </c>
      <c r="F216" s="171" t="n">
        <v>12002</v>
      </c>
      <c r="G216" s="171"/>
      <c r="H216" s="171" t="n">
        <v>11970</v>
      </c>
      <c r="I216" s="171"/>
    </row>
    <row r="217" s="83" customFormat="true" ht="32.25" hidden="false" customHeight="true" outlineLevel="0" collapsed="false">
      <c r="A217" s="146" t="s">
        <v>348</v>
      </c>
      <c r="B217" s="171" t="n">
        <v>12698.2796647552</v>
      </c>
      <c r="C217" s="171" t="n">
        <v>4423.85933333333</v>
      </c>
      <c r="D217" s="171" t="n">
        <v>4292.106</v>
      </c>
      <c r="F217" s="171" t="n">
        <v>4607.126</v>
      </c>
      <c r="G217" s="171"/>
      <c r="H217" s="171" t="n">
        <v>4746.532</v>
      </c>
      <c r="I217" s="171"/>
    </row>
    <row r="218" s="83" customFormat="true" ht="32.25" hidden="false" customHeight="true" outlineLevel="0" collapsed="false">
      <c r="A218" s="146" t="s">
        <v>349</v>
      </c>
      <c r="B218" s="171" t="n">
        <v>4546.962</v>
      </c>
      <c r="C218" s="171" t="n">
        <v>1125.8464776139</v>
      </c>
      <c r="D218" s="171" t="n">
        <v>1172.9232624755</v>
      </c>
      <c r="F218" s="171" t="n">
        <v>1134</v>
      </c>
      <c r="G218" s="171"/>
      <c r="H218" s="171" t="n">
        <v>1109</v>
      </c>
      <c r="I218" s="171"/>
    </row>
    <row r="219" s="83" customFormat="true" ht="32.25" hidden="false" customHeight="true" outlineLevel="0" collapsed="false">
      <c r="A219" s="201" t="s">
        <v>350</v>
      </c>
      <c r="B219" s="171" t="n">
        <v>1099.8318942462</v>
      </c>
      <c r="C219" s="171" t="n">
        <v>2422.16666666667</v>
      </c>
      <c r="D219" s="171" t="n">
        <v>2592</v>
      </c>
      <c r="F219" s="171" t="n">
        <v>2626</v>
      </c>
      <c r="G219" s="171"/>
      <c r="H219" s="171" t="n">
        <v>2689</v>
      </c>
    </row>
    <row r="220" s="83" customFormat="true" ht="32.25" hidden="false" customHeight="true" outlineLevel="0" collapsed="false">
      <c r="A220" s="146" t="s">
        <v>351</v>
      </c>
      <c r="B220" s="147" t="n">
        <v>2000</v>
      </c>
      <c r="C220" s="147" t="n">
        <v>70.9142857142857</v>
      </c>
      <c r="D220" s="147" t="n">
        <v>72.45</v>
      </c>
      <c r="E220" s="147" t="n">
        <v>72.6</v>
      </c>
      <c r="F220" s="147" t="n">
        <v>72.8</v>
      </c>
      <c r="G220" s="147" t="n">
        <v>73.1</v>
      </c>
      <c r="H220" s="147" t="n">
        <v>73.3</v>
      </c>
      <c r="I220" s="147"/>
    </row>
    <row r="221" s="83" customFormat="true" ht="32.25" hidden="false" customHeight="true" outlineLevel="0" collapsed="false">
      <c r="A221" s="151" t="s">
        <v>297</v>
      </c>
      <c r="B221" s="147" t="n">
        <v>69.7</v>
      </c>
      <c r="C221" s="147" t="n">
        <v>69.2714285714286</v>
      </c>
      <c r="D221" s="147" t="n">
        <v>71.2</v>
      </c>
      <c r="E221" s="147" t="n">
        <v>71.4</v>
      </c>
      <c r="F221" s="147" t="n">
        <v>71.6</v>
      </c>
      <c r="G221" s="147" t="n">
        <v>71.8</v>
      </c>
      <c r="H221" s="147" t="n">
        <v>72</v>
      </c>
      <c r="I221" s="147"/>
    </row>
    <row r="222" customFormat="false" ht="29.25" hidden="false" customHeight="true" outlineLevel="0" collapsed="false">
      <c r="A222" s="151" t="s">
        <v>298</v>
      </c>
      <c r="B222" s="147" t="n">
        <v>67.8</v>
      </c>
      <c r="C222" s="147" t="n">
        <v>72.6714285714286</v>
      </c>
      <c r="D222" s="147" t="n">
        <v>73.7</v>
      </c>
      <c r="E222" s="147" t="n">
        <v>73.9</v>
      </c>
      <c r="F222" s="147" t="n">
        <v>74.2</v>
      </c>
      <c r="G222" s="147" t="n">
        <v>74.4</v>
      </c>
      <c r="H222" s="147" t="n">
        <v>74.7</v>
      </c>
      <c r="I222" s="147"/>
      <c r="J222" s="83"/>
    </row>
    <row r="223" customFormat="false" ht="30.75" hidden="false" customHeight="false" outlineLevel="0" collapsed="false">
      <c r="A223" s="6"/>
      <c r="B223" s="7"/>
      <c r="C223" s="8"/>
      <c r="D223" s="9"/>
      <c r="E223" s="7"/>
      <c r="F223" s="7"/>
      <c r="G223" s="10"/>
      <c r="H223" s="10"/>
      <c r="I223" s="11"/>
      <c r="J223" s="8"/>
      <c r="K223" s="141"/>
      <c r="L223" s="141"/>
    </row>
    <row r="224" s="83" customFormat="true" ht="32.25" hidden="false" customHeight="true" outlineLevel="0" collapsed="false">
      <c r="A224" s="17"/>
      <c r="B224" s="18" t="n">
        <v>1992</v>
      </c>
      <c r="C224" s="19"/>
      <c r="D224" s="20" t="n">
        <v>1995</v>
      </c>
      <c r="E224" s="20" t="n">
        <v>1997</v>
      </c>
      <c r="F224" s="20" t="n">
        <v>1998</v>
      </c>
      <c r="G224" s="20" t="n">
        <v>2003</v>
      </c>
      <c r="H224" s="20" t="n">
        <v>2011</v>
      </c>
      <c r="I224" s="19"/>
      <c r="J224" s="19"/>
    </row>
    <row r="225" s="83" customFormat="true" ht="32.25" hidden="false" customHeight="true" outlineLevel="0" collapsed="false">
      <c r="A225" s="148" t="s">
        <v>352</v>
      </c>
      <c r="B225" s="147" t="e">
        <f aca="false"/>
        <v>#REF!</v>
      </c>
      <c r="C225" s="147"/>
      <c r="D225" s="147" t="n">
        <v>50.3</v>
      </c>
      <c r="E225" s="147" t="n">
        <v>58.4</v>
      </c>
      <c r="F225" s="147" t="n">
        <v>58.8</v>
      </c>
      <c r="G225" s="147" t="n">
        <v>63</v>
      </c>
      <c r="H225" s="147" t="n">
        <v>67.4</v>
      </c>
      <c r="I225" s="2"/>
    </row>
    <row r="226" s="83" customFormat="true" ht="32.25" hidden="false" customHeight="true" outlineLevel="0" collapsed="false">
      <c r="A226" s="151" t="s">
        <v>247</v>
      </c>
      <c r="B226" s="147" t="e">
        <f aca="false"/>
        <v>#REF!</v>
      </c>
      <c r="C226" s="147"/>
      <c r="D226" s="147" t="n">
        <v>64.2</v>
      </c>
      <c r="E226" s="147" t="n">
        <v>65.8</v>
      </c>
      <c r="F226" s="147" t="n">
        <v>65.8</v>
      </c>
      <c r="G226" s="147" t="n">
        <v>65.5</v>
      </c>
      <c r="H226" s="147" t="n">
        <v>68.9</v>
      </c>
      <c r="I226" s="2"/>
    </row>
    <row r="227" customFormat="false" ht="39.75" hidden="false" customHeight="true" outlineLevel="0" collapsed="false">
      <c r="A227" s="151" t="s">
        <v>251</v>
      </c>
      <c r="B227" s="147" t="e">
        <f aca="false"/>
        <v>#REF!</v>
      </c>
      <c r="C227" s="147"/>
      <c r="D227" s="147" t="n">
        <v>39.2</v>
      </c>
      <c r="E227" s="147" t="n">
        <v>51.7</v>
      </c>
      <c r="F227" s="147" t="n">
        <v>50.7</v>
      </c>
      <c r="G227" s="147" t="n">
        <v>59.7</v>
      </c>
      <c r="H227" s="147" t="n">
        <v>65.5</v>
      </c>
      <c r="J227" s="83"/>
    </row>
    <row r="228" customFormat="false" ht="30.75" hidden="false" customHeight="false" outlineLevel="0" collapsed="false">
      <c r="A228" s="6"/>
      <c r="B228" s="7"/>
      <c r="C228" s="8"/>
      <c r="D228" s="9"/>
      <c r="E228" s="7"/>
      <c r="F228" s="7"/>
      <c r="G228" s="10"/>
      <c r="H228" s="10"/>
      <c r="I228" s="11"/>
      <c r="J228" s="8"/>
      <c r="K228" s="141"/>
      <c r="L228" s="141"/>
    </row>
    <row r="229" s="83" customFormat="true" ht="32.25" hidden="false" customHeight="true" outlineLevel="0" collapsed="false">
      <c r="A229" s="17"/>
      <c r="B229" s="18"/>
      <c r="C229" s="19"/>
      <c r="D229" s="20" t="n">
        <v>1985</v>
      </c>
      <c r="E229" s="20" t="n">
        <v>1994</v>
      </c>
      <c r="F229" s="20" t="n">
        <v>2004</v>
      </c>
      <c r="G229" s="20" t="s">
        <v>353</v>
      </c>
      <c r="H229" s="20" t="s">
        <v>354</v>
      </c>
      <c r="I229" s="19"/>
      <c r="J229" s="19"/>
    </row>
    <row r="230" s="83" customFormat="true" ht="32.25" hidden="false" customHeight="true" outlineLevel="0" collapsed="false">
      <c r="A230" s="202" t="s">
        <v>355</v>
      </c>
      <c r="B230" s="203" t="n">
        <v>1960</v>
      </c>
      <c r="I230" s="2"/>
    </row>
    <row r="231" s="83" customFormat="true" ht="32.25" hidden="false" customHeight="true" outlineLevel="0" collapsed="false">
      <c r="A231" s="204" t="s">
        <v>356</v>
      </c>
      <c r="B231" s="205" t="n">
        <v>0</v>
      </c>
      <c r="C231" s="205"/>
      <c r="D231" s="206" t="n">
        <v>21</v>
      </c>
      <c r="E231" s="206" t="n">
        <v>16.5</v>
      </c>
      <c r="F231" s="206" t="n">
        <v>14.2</v>
      </c>
      <c r="G231" s="206" t="n">
        <v>8.9</v>
      </c>
      <c r="H231" s="206" t="n">
        <v>8.8</v>
      </c>
      <c r="I231" s="2"/>
    </row>
    <row r="232" s="83" customFormat="true" ht="32.25" hidden="false" customHeight="true" outlineLevel="0" collapsed="false">
      <c r="A232" s="207" t="s">
        <v>247</v>
      </c>
      <c r="B232" s="205" t="n">
        <v>55.7</v>
      </c>
      <c r="C232" s="205"/>
      <c r="D232" s="206" t="n">
        <v>13.3</v>
      </c>
      <c r="E232" s="206" t="n">
        <v>10.4</v>
      </c>
      <c r="F232" s="206" t="n">
        <v>7.9</v>
      </c>
      <c r="G232" s="206" t="n">
        <v>4.8</v>
      </c>
      <c r="H232" s="206" t="n">
        <v>4.7</v>
      </c>
      <c r="I232" s="2"/>
    </row>
    <row r="233" customFormat="false" ht="27.75" hidden="false" customHeight="true" outlineLevel="0" collapsed="false">
      <c r="A233" s="207" t="s">
        <v>251</v>
      </c>
      <c r="B233" s="206" t="n">
        <v>43.8</v>
      </c>
      <c r="C233" s="205"/>
      <c r="D233" s="206" t="n">
        <v>26.8</v>
      </c>
      <c r="E233" s="206" t="n">
        <v>23</v>
      </c>
      <c r="F233" s="206" t="n">
        <v>22</v>
      </c>
      <c r="G233" s="206" t="n">
        <v>14.4</v>
      </c>
      <c r="H233" s="206" t="n">
        <v>14.2</v>
      </c>
      <c r="J233" s="83"/>
    </row>
    <row r="234" customFormat="false" ht="30.75" hidden="false" customHeight="false" outlineLevel="0" collapsed="false">
      <c r="A234" s="6"/>
      <c r="B234" s="7"/>
      <c r="C234" s="8"/>
      <c r="D234" s="9"/>
      <c r="E234" s="7"/>
      <c r="F234" s="7"/>
      <c r="G234" s="10"/>
      <c r="H234" s="10"/>
      <c r="I234" s="11"/>
      <c r="J234" s="8"/>
      <c r="K234" s="141"/>
      <c r="L234" s="141"/>
    </row>
    <row r="235" s="83" customFormat="true" ht="32.25" hidden="false" customHeight="true" outlineLevel="0" collapsed="false">
      <c r="A235" s="17"/>
      <c r="B235" s="18" t="n">
        <v>1971</v>
      </c>
      <c r="C235" s="19"/>
      <c r="D235" s="20" t="n">
        <v>1991</v>
      </c>
      <c r="E235" s="20" t="n">
        <v>1998</v>
      </c>
      <c r="F235" s="20" t="n">
        <v>2001</v>
      </c>
      <c r="G235" s="20" t="n">
        <v>2007</v>
      </c>
      <c r="H235" s="20" t="s">
        <v>354</v>
      </c>
      <c r="I235" s="19"/>
      <c r="J235" s="19"/>
    </row>
    <row r="236" s="83" customFormat="true" ht="32.25" hidden="false" customHeight="true" outlineLevel="0" collapsed="false">
      <c r="A236" s="208" t="s">
        <v>357</v>
      </c>
      <c r="I236" s="2"/>
    </row>
    <row r="237" s="83" customFormat="true" ht="32.25" hidden="false" customHeight="true" outlineLevel="0" collapsed="false">
      <c r="A237" s="207" t="s">
        <v>358</v>
      </c>
      <c r="B237" s="206" t="n">
        <v>0</v>
      </c>
      <c r="C237" s="206"/>
      <c r="D237" s="206" t="n">
        <v>2.1</v>
      </c>
      <c r="E237" s="206" t="n">
        <v>2.6</v>
      </c>
      <c r="F237" s="206" t="n">
        <v>2.6</v>
      </c>
      <c r="G237" s="206" t="n">
        <v>2.6</v>
      </c>
      <c r="H237" s="206" t="n">
        <v>2.6</v>
      </c>
      <c r="I237" s="2"/>
    </row>
    <row r="238" s="83" customFormat="true" ht="32.25" hidden="false" customHeight="true" outlineLevel="0" collapsed="false">
      <c r="A238" s="207" t="s">
        <v>359</v>
      </c>
      <c r="B238" s="206" t="n">
        <v>1.2</v>
      </c>
      <c r="C238" s="206"/>
      <c r="D238" s="206" t="n">
        <v>29.2</v>
      </c>
      <c r="E238" s="206" t="n">
        <v>28.8</v>
      </c>
      <c r="F238" s="206" t="n">
        <v>32.1</v>
      </c>
      <c r="G238" s="206" t="n">
        <v>33.1</v>
      </c>
      <c r="H238" s="206" t="n">
        <v>33</v>
      </c>
      <c r="I238" s="2"/>
    </row>
    <row r="239" s="83" customFormat="true" ht="32.25" hidden="false" customHeight="true" outlineLevel="0" collapsed="false">
      <c r="A239" s="207" t="s">
        <v>360</v>
      </c>
      <c r="B239" s="206" t="n">
        <v>36.5</v>
      </c>
      <c r="C239" s="206"/>
      <c r="D239" s="206" t="n">
        <v>13.9</v>
      </c>
      <c r="E239" s="206" t="n">
        <v>11.8</v>
      </c>
      <c r="F239" s="206" t="n">
        <v>12.3</v>
      </c>
      <c r="G239" s="206" t="n">
        <v>12.7</v>
      </c>
      <c r="H239" s="206" t="n">
        <v>12</v>
      </c>
      <c r="I239" s="2"/>
    </row>
    <row r="240" s="83" customFormat="true" ht="32.25" hidden="false" customHeight="true" outlineLevel="0" collapsed="false">
      <c r="A240" s="207"/>
      <c r="B240" s="205"/>
      <c r="C240" s="206"/>
      <c r="D240" s="206"/>
      <c r="E240" s="206"/>
      <c r="F240" s="206"/>
      <c r="G240" s="209"/>
      <c r="I240" s="2"/>
    </row>
    <row r="241" s="83" customFormat="true" ht="32.25" hidden="false" customHeight="true" outlineLevel="0" collapsed="false">
      <c r="A241" s="207"/>
      <c r="B241" s="205"/>
      <c r="C241" s="206"/>
      <c r="D241" s="206"/>
      <c r="E241" s="206"/>
      <c r="F241" s="206"/>
      <c r="G241" s="209"/>
      <c r="I241" s="2"/>
    </row>
    <row r="242" s="83" customFormat="true" ht="32.25" hidden="false" customHeight="true" outlineLevel="0" collapsed="false">
      <c r="A242" s="207"/>
      <c r="B242" s="205"/>
      <c r="C242" s="206"/>
      <c r="D242" s="206"/>
      <c r="E242" s="206"/>
      <c r="F242" s="206"/>
      <c r="G242" s="209"/>
      <c r="I242" s="2"/>
    </row>
    <row r="243" s="83" customFormat="true" ht="9" hidden="false" customHeight="true" outlineLevel="0" collapsed="false">
      <c r="A243" s="207"/>
      <c r="B243" s="205"/>
      <c r="C243" s="206"/>
      <c r="D243" s="206"/>
      <c r="E243" s="206"/>
      <c r="F243" s="206"/>
      <c r="G243" s="209"/>
      <c r="I243" s="2"/>
    </row>
    <row r="244" s="83" customFormat="true" ht="32.25" hidden="false" customHeight="true" outlineLevel="0" collapsed="false">
      <c r="A244" s="207"/>
      <c r="B244" s="205"/>
      <c r="C244" s="206"/>
      <c r="D244" s="206"/>
      <c r="E244" s="206"/>
      <c r="F244" s="206"/>
      <c r="G244" s="209"/>
      <c r="I244" s="2"/>
    </row>
    <row r="245" s="83" customFormat="true" ht="32.25" hidden="false" customHeight="true" outlineLevel="0" collapsed="false">
      <c r="A245" s="207"/>
      <c r="B245" s="205"/>
      <c r="C245" s="206"/>
      <c r="D245" s="206"/>
      <c r="E245" s="206"/>
      <c r="F245" s="206"/>
      <c r="G245" s="209"/>
      <c r="I245" s="2"/>
    </row>
    <row r="246" s="86" customFormat="true" ht="22.5" hidden="false" customHeight="true" outlineLevel="0" collapsed="false">
      <c r="A246" s="207"/>
      <c r="B246" s="205"/>
      <c r="C246" s="206"/>
      <c r="D246" s="206"/>
      <c r="E246" s="206"/>
      <c r="F246" s="206"/>
      <c r="G246" s="209"/>
      <c r="H246" s="83"/>
      <c r="I246" s="2"/>
      <c r="J246" s="83"/>
    </row>
    <row r="247" s="86" customFormat="true" ht="22.5" hidden="false" customHeight="true" outlineLevel="0" collapsed="false">
      <c r="B247" s="174"/>
      <c r="C247" s="174"/>
      <c r="D247" s="174"/>
      <c r="E247" s="174"/>
      <c r="F247" s="174"/>
      <c r="G247" s="174"/>
      <c r="H247" s="174"/>
      <c r="I247" s="2"/>
    </row>
    <row r="248" s="86" customFormat="true" ht="22.5" hidden="false" customHeight="true" outlineLevel="0" collapsed="false">
      <c r="A248" s="173" t="s">
        <v>332</v>
      </c>
      <c r="E248" s="174"/>
      <c r="F248" s="174"/>
      <c r="G248" s="174"/>
      <c r="H248" s="174"/>
      <c r="I248" s="2"/>
    </row>
    <row r="249" s="86" customFormat="true" ht="22.5" hidden="false" customHeight="true" outlineLevel="0" collapsed="false">
      <c r="A249" s="178"/>
      <c r="E249" s="174"/>
      <c r="F249" s="174"/>
      <c r="G249" s="174"/>
      <c r="H249" s="174"/>
      <c r="I249" s="2"/>
    </row>
    <row r="250" s="86" customFormat="true" ht="22.5" hidden="false" customHeight="true" outlineLevel="0" collapsed="false">
      <c r="A250" s="178" t="s">
        <v>361</v>
      </c>
      <c r="E250" s="174"/>
      <c r="F250" s="174"/>
      <c r="G250" s="174"/>
      <c r="H250" s="174"/>
      <c r="I250" s="2"/>
    </row>
    <row r="251" s="86" customFormat="true" ht="22.5" hidden="false" customHeight="true" outlineLevel="0" collapsed="false">
      <c r="A251" s="178" t="s">
        <v>362</v>
      </c>
      <c r="E251" s="174"/>
      <c r="F251" s="174"/>
      <c r="G251" s="174"/>
      <c r="H251" s="174"/>
      <c r="I251" s="2"/>
    </row>
    <row r="252" customFormat="false" ht="26.25" hidden="false" customHeight="false" outlineLevel="0" collapsed="false">
      <c r="A252" s="178" t="s">
        <v>363</v>
      </c>
      <c r="B252" s="86"/>
      <c r="C252" s="86"/>
      <c r="D252" s="86"/>
      <c r="E252" s="174"/>
      <c r="F252" s="174"/>
      <c r="G252" s="174"/>
      <c r="H252" s="174"/>
      <c r="J252" s="86"/>
    </row>
    <row r="253" s="214" customFormat="true" ht="60.75" hidden="false" customHeight="false" outlineLevel="0" collapsed="false">
      <c r="A253" s="210" t="s">
        <v>364</v>
      </c>
      <c r="B253" s="211"/>
      <c r="C253" s="211"/>
      <c r="D253" s="211"/>
      <c r="E253" s="211"/>
      <c r="F253" s="211"/>
      <c r="G253" s="212"/>
      <c r="H253" s="213"/>
      <c r="I253" s="213"/>
      <c r="J253" s="213"/>
    </row>
    <row r="254" s="86" customFormat="true" ht="23.25" hidden="false" customHeight="true" outlineLevel="0" collapsed="false">
      <c r="A254" s="178" t="s">
        <v>365</v>
      </c>
      <c r="B254" s="212"/>
      <c r="C254" s="212"/>
      <c r="D254" s="212"/>
      <c r="E254" s="212"/>
      <c r="F254" s="212"/>
      <c r="G254" s="212"/>
      <c r="H254" s="213"/>
      <c r="I254" s="213"/>
      <c r="J254" s="213"/>
    </row>
    <row r="255" s="215" customFormat="true" ht="26.25" hidden="false" customHeight="false" outlineLevel="0" collapsed="false">
      <c r="A255" s="178" t="s">
        <v>366</v>
      </c>
      <c r="B255" s="1"/>
      <c r="C255" s="1"/>
      <c r="D255" s="1"/>
      <c r="E255" s="1"/>
      <c r="F255" s="1"/>
      <c r="G255" s="1"/>
      <c r="H255" s="1"/>
      <c r="I255" s="2"/>
      <c r="J255" s="1"/>
      <c r="K255" s="214"/>
      <c r="L255" s="214"/>
      <c r="M255" s="214"/>
    </row>
    <row r="256" customFormat="false" ht="26.25" hidden="false" customHeight="false" outlineLevel="0" collapsed="false">
      <c r="A256" s="188"/>
      <c r="B256" s="174"/>
      <c r="C256" s="174"/>
      <c r="D256" s="174"/>
      <c r="E256" s="174"/>
      <c r="F256" s="174"/>
      <c r="G256" s="174"/>
      <c r="H256" s="174"/>
      <c r="J256" s="86"/>
    </row>
    <row r="257" customFormat="false" ht="26.25" hidden="false" customHeight="false" outlineLevel="0" collapsed="false">
      <c r="A257" s="216"/>
      <c r="B257" s="174"/>
      <c r="C257" s="174"/>
      <c r="D257" s="174"/>
      <c r="E257" s="174"/>
      <c r="F257" s="174"/>
      <c r="G257" s="174"/>
      <c r="H257" s="174"/>
    </row>
    <row r="258" s="16" customFormat="true" ht="32.25" hidden="false" customHeight="true" outlineLevel="0" collapsed="false">
      <c r="A258" s="6" t="s">
        <v>367</v>
      </c>
      <c r="B258" s="7"/>
      <c r="C258" s="8"/>
      <c r="D258" s="7"/>
      <c r="E258" s="7"/>
      <c r="F258" s="10"/>
      <c r="G258" s="10"/>
      <c r="H258" s="11"/>
      <c r="I258" s="8"/>
      <c r="J258" s="1"/>
    </row>
    <row r="259" customFormat="false" ht="26.25" hidden="false" customHeight="false" outlineLevel="0" collapsed="false">
      <c r="A259" s="12"/>
      <c r="B259" s="13"/>
      <c r="C259" s="140"/>
      <c r="D259" s="12"/>
      <c r="E259" s="12"/>
      <c r="F259" s="140"/>
      <c r="G259" s="140"/>
      <c r="H259" s="140"/>
      <c r="I259" s="140"/>
      <c r="J259" s="140"/>
      <c r="K259" s="141"/>
    </row>
    <row r="260" s="86" customFormat="true" ht="38.25" hidden="false" customHeight="true" outlineLevel="0" collapsed="false">
      <c r="A260" s="17"/>
      <c r="B260" s="18" t="n">
        <v>1991</v>
      </c>
      <c r="C260" s="20" t="n">
        <v>1998</v>
      </c>
      <c r="D260" s="20" t="n">
        <v>2001</v>
      </c>
      <c r="E260" s="20" t="n">
        <v>2004</v>
      </c>
      <c r="F260" s="20" t="n">
        <v>2007</v>
      </c>
      <c r="G260" s="20" t="n">
        <v>2008</v>
      </c>
      <c r="H260" s="20" t="n">
        <v>2009</v>
      </c>
      <c r="I260" s="20" t="n">
        <v>2010</v>
      </c>
      <c r="J260" s="19"/>
    </row>
    <row r="261" s="83" customFormat="true" ht="32.25" hidden="false" customHeight="true" outlineLevel="0" collapsed="false">
      <c r="A261" s="188"/>
      <c r="B261" s="203"/>
      <c r="C261" s="217"/>
      <c r="D261" s="217"/>
      <c r="E261" s="217"/>
      <c r="F261" s="139"/>
      <c r="G261" s="139"/>
      <c r="H261" s="139"/>
      <c r="I261" s="218"/>
      <c r="J261" s="86"/>
    </row>
    <row r="262" s="83" customFormat="true" ht="32.25" hidden="false" customHeight="true" outlineLevel="0" collapsed="false">
      <c r="A262" s="219" t="s">
        <v>368</v>
      </c>
      <c r="B262" s="205" t="n">
        <v>1991</v>
      </c>
      <c r="C262" s="206" t="n">
        <v>55.9</v>
      </c>
      <c r="D262" s="206" t="n">
        <v>65.2</v>
      </c>
      <c r="E262" s="206" t="n">
        <v>71.6</v>
      </c>
      <c r="F262" s="206" t="n">
        <v>87.2</v>
      </c>
      <c r="G262" s="206" t="n">
        <v>90.4</v>
      </c>
      <c r="H262" s="206" t="n">
        <v>92.4</v>
      </c>
      <c r="I262" s="220" t="n">
        <v>93.7</v>
      </c>
    </row>
    <row r="263" s="83" customFormat="true" ht="32.25" hidden="false" customHeight="true" outlineLevel="0" collapsed="false">
      <c r="A263" s="221" t="s">
        <v>247</v>
      </c>
      <c r="B263" s="205" t="n">
        <v>51.1</v>
      </c>
      <c r="C263" s="206" t="n">
        <v>86.1</v>
      </c>
      <c r="D263" s="206" t="n">
        <v>91.4</v>
      </c>
      <c r="E263" s="206" t="n">
        <v>89.9</v>
      </c>
      <c r="F263" s="206" t="n">
        <v>96.3</v>
      </c>
      <c r="G263" s="206" t="n">
        <v>97.4</v>
      </c>
      <c r="H263" s="206" t="n">
        <v>97.4</v>
      </c>
      <c r="I263" s="220" t="n">
        <v>97.9</v>
      </c>
    </row>
    <row r="264" s="16" customFormat="true" ht="32.25" hidden="false" customHeight="true" outlineLevel="0" collapsed="false">
      <c r="A264" s="222" t="s">
        <v>251</v>
      </c>
      <c r="B264" s="223" t="n">
        <v>88.7</v>
      </c>
      <c r="C264" s="206" t="n">
        <v>15.6</v>
      </c>
      <c r="D264" s="206" t="n">
        <v>25.8</v>
      </c>
      <c r="E264" s="206" t="n">
        <v>43.2</v>
      </c>
      <c r="F264" s="206" t="n">
        <v>72.6</v>
      </c>
      <c r="G264" s="206" t="n">
        <v>80</v>
      </c>
      <c r="H264" s="206" t="n">
        <v>83.9</v>
      </c>
      <c r="I264" s="220" t="n">
        <v>86.4</v>
      </c>
      <c r="J264" s="83"/>
    </row>
    <row r="265" customFormat="false" ht="26.25" hidden="false" customHeight="false" outlineLevel="0" collapsed="false">
      <c r="A265" s="12"/>
      <c r="B265" s="13"/>
      <c r="C265" s="140" t="s">
        <v>1</v>
      </c>
      <c r="D265" s="140"/>
      <c r="E265" s="140"/>
      <c r="F265" s="140"/>
      <c r="G265" s="140"/>
      <c r="H265" s="140"/>
      <c r="I265" s="140"/>
      <c r="J265" s="140"/>
    </row>
    <row r="266" s="83" customFormat="true" ht="32.25" hidden="false" customHeight="true" outlineLevel="0" collapsed="false">
      <c r="A266" s="17"/>
      <c r="B266" s="18" t="n">
        <v>2001</v>
      </c>
      <c r="C266" s="19" t="s">
        <v>3</v>
      </c>
      <c r="D266" s="20" t="n">
        <v>2007</v>
      </c>
      <c r="E266" s="20" t="n">
        <v>2008</v>
      </c>
      <c r="F266" s="20" t="n">
        <v>2009</v>
      </c>
      <c r="G266" s="20" t="n">
        <v>2010</v>
      </c>
      <c r="H266" s="20" t="n">
        <v>2011</v>
      </c>
      <c r="I266" s="20" t="n">
        <v>2012</v>
      </c>
      <c r="J266" s="19"/>
    </row>
    <row r="267" s="83" customFormat="true" ht="32.25" hidden="false" customHeight="true" outlineLevel="0" collapsed="false">
      <c r="A267" s="224" t="s">
        <v>369</v>
      </c>
      <c r="B267" s="206" t="n">
        <v>2001</v>
      </c>
      <c r="C267" s="206" t="n">
        <v>55.4666666666667</v>
      </c>
      <c r="D267" s="206" t="n">
        <v>86</v>
      </c>
      <c r="E267" s="206" t="n">
        <v>87</v>
      </c>
      <c r="F267" s="206" t="n">
        <v>89</v>
      </c>
      <c r="G267" s="206" t="n">
        <v>91</v>
      </c>
      <c r="H267" s="206" t="n">
        <v>92</v>
      </c>
      <c r="I267" s="206"/>
      <c r="J267" s="206"/>
    </row>
    <row r="268" s="83" customFormat="true" ht="32.25" hidden="false" customHeight="true" outlineLevel="0" collapsed="false">
      <c r="A268" s="225" t="s">
        <v>370</v>
      </c>
      <c r="B268" s="206"/>
      <c r="C268" s="206"/>
      <c r="D268" s="206"/>
      <c r="E268" s="206"/>
      <c r="F268" s="206"/>
      <c r="G268" s="206"/>
      <c r="H268" s="206"/>
      <c r="I268" s="206"/>
      <c r="J268" s="206"/>
    </row>
    <row r="269" s="83" customFormat="true" ht="32.25" hidden="false" customHeight="true" outlineLevel="0" collapsed="false">
      <c r="A269" s="226" t="s">
        <v>371</v>
      </c>
      <c r="B269" s="206" t="n">
        <v>2001</v>
      </c>
      <c r="C269" s="206" t="n">
        <v>64.7142857142857</v>
      </c>
      <c r="D269" s="206" t="n">
        <v>93</v>
      </c>
      <c r="E269" s="206" t="n">
        <v>95.4</v>
      </c>
      <c r="F269" s="206" t="n">
        <v>96.5</v>
      </c>
      <c r="G269" s="206" t="n">
        <v>96.8</v>
      </c>
      <c r="H269" s="206" t="n">
        <v>97.4</v>
      </c>
      <c r="I269" s="206" t="n">
        <v>97.5</v>
      </c>
      <c r="J269" s="206"/>
    </row>
    <row r="270" s="83" customFormat="true" ht="32.25" hidden="false" customHeight="true" outlineLevel="0" collapsed="false">
      <c r="A270" s="226" t="s">
        <v>372</v>
      </c>
      <c r="B270" s="227" t="n">
        <v>50</v>
      </c>
      <c r="C270" s="227" t="n">
        <v>796.001285714286</v>
      </c>
      <c r="D270" s="227" t="n">
        <v>1766.96</v>
      </c>
      <c r="E270" s="227" t="n">
        <v>1866.556</v>
      </c>
      <c r="F270" s="227" t="n">
        <v>1918.002</v>
      </c>
      <c r="G270" s="227" t="n">
        <v>1906.291</v>
      </c>
      <c r="H270" s="227" t="n">
        <v>1986.819</v>
      </c>
      <c r="I270" s="227"/>
      <c r="J270" s="227"/>
    </row>
    <row r="271" customFormat="false" ht="26.25" hidden="false" customHeight="false" outlineLevel="0" collapsed="false">
      <c r="A271" s="226" t="s">
        <v>373</v>
      </c>
      <c r="B271" s="227" t="n">
        <v>112538</v>
      </c>
      <c r="C271" s="227" t="n">
        <v>12311.2857142857</v>
      </c>
      <c r="D271" s="227" t="n">
        <v>31639</v>
      </c>
      <c r="E271" s="227" t="n">
        <v>34419</v>
      </c>
      <c r="F271" s="227" t="n">
        <v>35670</v>
      </c>
      <c r="G271" s="227" t="n">
        <v>33150</v>
      </c>
      <c r="H271" s="227" t="n">
        <v>37623</v>
      </c>
      <c r="I271" s="227"/>
      <c r="J271" s="227"/>
    </row>
    <row r="272" customFormat="false" ht="26.25" hidden="false" customHeight="false" outlineLevel="0" collapsed="false">
      <c r="A272" s="228"/>
      <c r="B272" s="229"/>
      <c r="C272" s="230"/>
      <c r="D272" s="230"/>
      <c r="E272" s="230"/>
      <c r="F272" s="230"/>
      <c r="G272" s="231"/>
      <c r="H272" s="230"/>
    </row>
    <row r="273" customFormat="false" ht="26.25" hidden="false" customHeight="false" outlineLevel="0" collapsed="false">
      <c r="A273" s="228"/>
      <c r="B273" s="229"/>
      <c r="C273" s="230"/>
      <c r="D273" s="230"/>
      <c r="E273" s="230"/>
      <c r="F273" s="230"/>
      <c r="G273" s="231"/>
      <c r="H273" s="230"/>
    </row>
    <row r="274" customFormat="false" ht="26.25" hidden="false" customHeight="false" outlineLevel="0" collapsed="false">
      <c r="A274" s="228"/>
      <c r="B274" s="229"/>
      <c r="C274" s="230"/>
      <c r="D274" s="230"/>
      <c r="E274" s="230"/>
      <c r="F274" s="230"/>
      <c r="G274" s="231"/>
      <c r="H274" s="230"/>
    </row>
    <row r="275" customFormat="false" ht="26.25" hidden="false" customHeight="false" outlineLevel="0" collapsed="false">
      <c r="A275" s="228"/>
      <c r="B275" s="229"/>
      <c r="C275" s="230"/>
      <c r="D275" s="230"/>
      <c r="E275" s="230"/>
      <c r="F275" s="230"/>
      <c r="G275" s="231"/>
      <c r="H275" s="230"/>
    </row>
    <row r="276" customFormat="false" ht="26.25" hidden="false" customHeight="false" outlineLevel="0" collapsed="false">
      <c r="A276" s="228"/>
      <c r="B276" s="229"/>
      <c r="C276" s="230"/>
      <c r="D276" s="230"/>
      <c r="E276" s="230"/>
      <c r="F276" s="230"/>
      <c r="G276" s="231"/>
      <c r="H276" s="230"/>
    </row>
    <row r="277" customFormat="false" ht="26.25" hidden="false" customHeight="false" outlineLevel="0" collapsed="false">
      <c r="A277" s="228"/>
      <c r="B277" s="229"/>
      <c r="C277" s="230"/>
      <c r="D277" s="230"/>
      <c r="E277" s="230"/>
      <c r="F277" s="230"/>
      <c r="G277" s="231"/>
      <c r="H277" s="230"/>
    </row>
    <row r="278" customFormat="false" ht="26.25" hidden="false" customHeight="false" outlineLevel="0" collapsed="false">
      <c r="A278" s="228"/>
      <c r="B278" s="229"/>
      <c r="C278" s="230"/>
      <c r="D278" s="230"/>
      <c r="E278" s="230"/>
      <c r="F278" s="230"/>
      <c r="G278" s="231"/>
      <c r="H278" s="230"/>
    </row>
    <row r="279" customFormat="false" ht="26.25" hidden="false" customHeight="false" outlineLevel="0" collapsed="false">
      <c r="A279" s="228"/>
      <c r="B279" s="229"/>
      <c r="C279" s="230"/>
      <c r="D279" s="230"/>
      <c r="E279" s="230"/>
      <c r="F279" s="230"/>
      <c r="G279" s="231"/>
      <c r="H279" s="230"/>
    </row>
    <row r="280" customFormat="false" ht="26.25" hidden="false" customHeight="false" outlineLevel="0" collapsed="false">
      <c r="A280" s="228"/>
      <c r="B280" s="229"/>
      <c r="C280" s="230"/>
      <c r="D280" s="230"/>
      <c r="E280" s="230"/>
      <c r="F280" s="230"/>
      <c r="G280" s="231"/>
      <c r="H280" s="230"/>
    </row>
    <row r="281" customFormat="false" ht="26.25" hidden="false" customHeight="false" outlineLevel="0" collapsed="false">
      <c r="A281" s="228"/>
      <c r="B281" s="229"/>
      <c r="C281" s="230"/>
      <c r="D281" s="230"/>
      <c r="E281" s="230"/>
      <c r="F281" s="230"/>
      <c r="G281" s="231"/>
      <c r="H281" s="230"/>
    </row>
    <row r="282" customFormat="false" ht="26.25" hidden="false" customHeight="false" outlineLevel="0" collapsed="false">
      <c r="A282" s="228"/>
      <c r="B282" s="229"/>
      <c r="C282" s="230"/>
      <c r="D282" s="230"/>
      <c r="E282" s="230"/>
      <c r="F282" s="230"/>
      <c r="G282" s="231"/>
      <c r="H282" s="230"/>
    </row>
    <row r="283" customFormat="false" ht="26.25" hidden="false" customHeight="false" outlineLevel="0" collapsed="false">
      <c r="A283" s="228"/>
      <c r="B283" s="229"/>
      <c r="C283" s="230"/>
      <c r="D283" s="230"/>
      <c r="E283" s="230"/>
      <c r="F283" s="230"/>
      <c r="G283" s="231"/>
      <c r="H283" s="230"/>
    </row>
    <row r="284" customFormat="false" ht="26.25" hidden="false" customHeight="false" outlineLevel="0" collapsed="false">
      <c r="A284" s="228"/>
      <c r="B284" s="229"/>
      <c r="C284" s="230"/>
      <c r="D284" s="230"/>
      <c r="E284" s="230"/>
      <c r="F284" s="230"/>
      <c r="G284" s="231"/>
      <c r="H284" s="230"/>
    </row>
    <row r="285" customFormat="false" ht="26.25" hidden="false" customHeight="false" outlineLevel="0" collapsed="false">
      <c r="A285" s="228"/>
      <c r="B285" s="229"/>
      <c r="C285" s="230"/>
      <c r="D285" s="230"/>
      <c r="E285" s="230"/>
      <c r="F285" s="230"/>
      <c r="G285" s="231"/>
      <c r="H285" s="230"/>
    </row>
    <row r="286" customFormat="false" ht="26.25" hidden="false" customHeight="false" outlineLevel="0" collapsed="false">
      <c r="A286" s="228"/>
      <c r="B286" s="229"/>
      <c r="C286" s="230"/>
      <c r="D286" s="230"/>
      <c r="E286" s="230"/>
      <c r="F286" s="230"/>
      <c r="G286" s="231"/>
      <c r="H286" s="230"/>
    </row>
    <row r="287" customFormat="false" ht="26.25" hidden="false" customHeight="false" outlineLevel="0" collapsed="false">
      <c r="A287" s="228"/>
      <c r="B287" s="229"/>
      <c r="C287" s="230"/>
      <c r="D287" s="230"/>
      <c r="E287" s="230"/>
      <c r="F287" s="230"/>
      <c r="G287" s="231"/>
      <c r="H287" s="230"/>
    </row>
    <row r="288" customFormat="false" ht="26.25" hidden="false" customHeight="false" outlineLevel="0" collapsed="false">
      <c r="A288" s="228"/>
      <c r="B288" s="229"/>
      <c r="C288" s="230"/>
      <c r="D288" s="230"/>
      <c r="E288" s="230"/>
      <c r="F288" s="230"/>
      <c r="G288" s="231"/>
      <c r="H288" s="230"/>
    </row>
    <row r="289" customFormat="false" ht="26.25" hidden="false" customHeight="false" outlineLevel="0" collapsed="false">
      <c r="A289" s="228"/>
      <c r="B289" s="229"/>
      <c r="C289" s="230"/>
      <c r="D289" s="230"/>
      <c r="E289" s="230"/>
      <c r="F289" s="230"/>
      <c r="G289" s="231"/>
      <c r="H289" s="230"/>
    </row>
    <row r="290" customFormat="false" ht="26.25" hidden="false" customHeight="false" outlineLevel="0" collapsed="false">
      <c r="A290" s="228"/>
      <c r="B290" s="229"/>
      <c r="C290" s="230"/>
      <c r="D290" s="230"/>
      <c r="E290" s="230"/>
      <c r="F290" s="230"/>
      <c r="G290" s="231"/>
      <c r="H290" s="230"/>
    </row>
    <row r="291" customFormat="false" ht="26.25" hidden="false" customHeight="false" outlineLevel="0" collapsed="false">
      <c r="A291" s="228"/>
      <c r="B291" s="229"/>
      <c r="C291" s="230"/>
      <c r="D291" s="230"/>
      <c r="E291" s="230"/>
      <c r="F291" s="230"/>
      <c r="G291" s="231"/>
      <c r="H291" s="230"/>
    </row>
    <row r="292" customFormat="false" ht="26.25" hidden="false" customHeight="false" outlineLevel="0" collapsed="false">
      <c r="A292" s="228"/>
      <c r="B292" s="229"/>
      <c r="C292" s="230"/>
      <c r="D292" s="230"/>
      <c r="E292" s="230"/>
      <c r="F292" s="230"/>
      <c r="G292" s="231"/>
      <c r="H292" s="230"/>
    </row>
    <row r="293" customFormat="false" ht="26.25" hidden="false" customHeight="false" outlineLevel="0" collapsed="false">
      <c r="A293" s="228"/>
      <c r="B293" s="229"/>
      <c r="C293" s="230"/>
      <c r="D293" s="230"/>
      <c r="E293" s="230"/>
      <c r="F293" s="230"/>
      <c r="G293" s="231"/>
      <c r="H293" s="230"/>
    </row>
    <row r="294" customFormat="false" ht="26.25" hidden="false" customHeight="false" outlineLevel="0" collapsed="false">
      <c r="A294" s="228"/>
      <c r="B294" s="229"/>
      <c r="C294" s="230"/>
      <c r="D294" s="230"/>
      <c r="E294" s="230"/>
      <c r="F294" s="230"/>
      <c r="G294" s="231"/>
      <c r="H294" s="230"/>
    </row>
    <row r="295" customFormat="false" ht="26.25" hidden="false" customHeight="false" outlineLevel="0" collapsed="false">
      <c r="A295" s="228"/>
      <c r="B295" s="229"/>
      <c r="C295" s="230"/>
      <c r="D295" s="230"/>
      <c r="E295" s="230"/>
      <c r="F295" s="230"/>
      <c r="G295" s="231"/>
      <c r="H295" s="230"/>
    </row>
    <row r="296" customFormat="false" ht="26.25" hidden="false" customHeight="false" outlineLevel="0" collapsed="false">
      <c r="A296" s="228"/>
      <c r="B296" s="229"/>
      <c r="C296" s="230"/>
      <c r="D296" s="230"/>
      <c r="E296" s="230"/>
      <c r="F296" s="230"/>
      <c r="G296" s="231"/>
      <c r="H296" s="230"/>
    </row>
    <row r="297" customFormat="false" ht="26.25" hidden="false" customHeight="false" outlineLevel="0" collapsed="false">
      <c r="A297" s="228"/>
      <c r="B297" s="229"/>
      <c r="C297" s="230"/>
      <c r="D297" s="230"/>
      <c r="E297" s="230"/>
      <c r="F297" s="230"/>
      <c r="G297" s="231"/>
      <c r="H297" s="230"/>
    </row>
    <row r="298" customFormat="false" ht="26.25" hidden="false" customHeight="false" outlineLevel="0" collapsed="false">
      <c r="A298" s="228"/>
      <c r="B298" s="229"/>
      <c r="C298" s="230"/>
      <c r="D298" s="230"/>
      <c r="E298" s="230"/>
      <c r="F298" s="230"/>
      <c r="G298" s="231"/>
      <c r="H298" s="230"/>
    </row>
    <row r="299" customFormat="false" ht="26.25" hidden="false" customHeight="false" outlineLevel="0" collapsed="false">
      <c r="A299" s="228"/>
      <c r="B299" s="229"/>
      <c r="C299" s="230"/>
      <c r="D299" s="230"/>
      <c r="E299" s="230"/>
      <c r="F299" s="230"/>
      <c r="G299" s="231"/>
      <c r="H299" s="230"/>
    </row>
    <row r="300" customFormat="false" ht="26.25" hidden="false" customHeight="false" outlineLevel="0" collapsed="false">
      <c r="A300" s="228"/>
      <c r="B300" s="229"/>
      <c r="C300" s="230"/>
      <c r="D300" s="230"/>
      <c r="E300" s="230"/>
      <c r="F300" s="230"/>
      <c r="G300" s="231"/>
      <c r="H300" s="230"/>
    </row>
    <row r="301" customFormat="false" ht="26.25" hidden="false" customHeight="false" outlineLevel="0" collapsed="false">
      <c r="A301" s="228"/>
      <c r="B301" s="229"/>
      <c r="C301" s="230"/>
      <c r="D301" s="230"/>
      <c r="E301" s="230"/>
      <c r="F301" s="230"/>
      <c r="G301" s="231"/>
      <c r="H301" s="230"/>
    </row>
    <row r="302" customFormat="false" ht="26.25" hidden="false" customHeight="false" outlineLevel="0" collapsed="false">
      <c r="A302" s="228"/>
      <c r="B302" s="229"/>
      <c r="C302" s="230"/>
      <c r="D302" s="230"/>
      <c r="E302" s="230"/>
      <c r="F302" s="230"/>
      <c r="G302" s="231"/>
      <c r="H302" s="230"/>
    </row>
    <row r="303" customFormat="false" ht="26.25" hidden="false" customHeight="false" outlineLevel="0" collapsed="false">
      <c r="A303" s="228"/>
      <c r="B303" s="229"/>
      <c r="C303" s="230"/>
      <c r="D303" s="230"/>
      <c r="E303" s="230"/>
      <c r="F303" s="230"/>
      <c r="G303" s="231"/>
      <c r="H303" s="230"/>
    </row>
    <row r="304" customFormat="false" ht="26.25" hidden="false" customHeight="false" outlineLevel="0" collapsed="false">
      <c r="A304" s="228"/>
      <c r="B304" s="229"/>
      <c r="C304" s="230"/>
      <c r="D304" s="230"/>
      <c r="E304" s="230"/>
      <c r="F304" s="230"/>
      <c r="G304" s="231"/>
      <c r="H304" s="230"/>
    </row>
    <row r="305" customFormat="false" ht="26.25" hidden="false" customHeight="false" outlineLevel="0" collapsed="false">
      <c r="A305" s="228"/>
      <c r="B305" s="229"/>
      <c r="C305" s="230"/>
      <c r="D305" s="230"/>
      <c r="E305" s="230"/>
      <c r="F305" s="230"/>
      <c r="G305" s="231"/>
      <c r="H305" s="230"/>
    </row>
    <row r="306" customFormat="false" ht="26.25" hidden="false" customHeight="false" outlineLevel="0" collapsed="false">
      <c r="A306" s="228"/>
      <c r="B306" s="229"/>
      <c r="C306" s="230"/>
      <c r="D306" s="230"/>
      <c r="E306" s="230"/>
      <c r="F306" s="230"/>
      <c r="G306" s="231"/>
      <c r="H306" s="230"/>
    </row>
    <row r="307" customFormat="false" ht="26.25" hidden="false" customHeight="false" outlineLevel="0" collapsed="false">
      <c r="A307" s="228"/>
      <c r="B307" s="229"/>
      <c r="C307" s="230"/>
      <c r="D307" s="230"/>
      <c r="E307" s="230"/>
      <c r="F307" s="230"/>
      <c r="G307" s="231"/>
      <c r="H307" s="230"/>
    </row>
    <row r="308" customFormat="false" ht="26.25" hidden="false" customHeight="false" outlineLevel="0" collapsed="false">
      <c r="A308" s="228"/>
      <c r="B308" s="229"/>
      <c r="C308" s="230"/>
      <c r="D308" s="230"/>
      <c r="E308" s="230"/>
      <c r="F308" s="230"/>
      <c r="G308" s="231"/>
      <c r="H308" s="230"/>
    </row>
    <row r="309" customFormat="false" ht="26.25" hidden="false" customHeight="false" outlineLevel="0" collapsed="false">
      <c r="A309" s="228"/>
      <c r="B309" s="229"/>
      <c r="C309" s="230"/>
      <c r="D309" s="230"/>
      <c r="E309" s="230"/>
      <c r="F309" s="230"/>
      <c r="G309" s="231"/>
      <c r="H309" s="230"/>
    </row>
    <row r="310" customFormat="false" ht="26.25" hidden="false" customHeight="false" outlineLevel="0" collapsed="false">
      <c r="A310" s="228"/>
      <c r="B310" s="229"/>
      <c r="C310" s="230"/>
      <c r="D310" s="230"/>
      <c r="E310" s="230"/>
      <c r="F310" s="230"/>
      <c r="G310" s="231"/>
      <c r="H310" s="230"/>
    </row>
    <row r="311" customFormat="false" ht="26.25" hidden="false" customHeight="false" outlineLevel="0" collapsed="false">
      <c r="A311" s="228"/>
      <c r="B311" s="229"/>
      <c r="C311" s="230"/>
      <c r="D311" s="230"/>
      <c r="E311" s="230"/>
      <c r="F311" s="230"/>
      <c r="G311" s="231"/>
      <c r="H311" s="230"/>
    </row>
    <row r="312" customFormat="false" ht="26.25" hidden="false" customHeight="false" outlineLevel="0" collapsed="false">
      <c r="A312" s="228"/>
      <c r="B312" s="229"/>
      <c r="C312" s="230"/>
      <c r="D312" s="230"/>
      <c r="E312" s="230"/>
      <c r="F312" s="230"/>
      <c r="G312" s="231"/>
      <c r="H312" s="230"/>
    </row>
    <row r="313" customFormat="false" ht="26.25" hidden="false" customHeight="false" outlineLevel="0" collapsed="false">
      <c r="A313" s="228"/>
      <c r="B313" s="229"/>
      <c r="C313" s="230"/>
      <c r="D313" s="230"/>
      <c r="E313" s="230"/>
      <c r="F313" s="230"/>
      <c r="G313" s="231"/>
      <c r="H313" s="230"/>
    </row>
    <row r="314" customFormat="false" ht="26.25" hidden="false" customHeight="false" outlineLevel="0" collapsed="false">
      <c r="A314" s="228"/>
      <c r="B314" s="229"/>
      <c r="C314" s="230"/>
      <c r="D314" s="230"/>
      <c r="E314" s="230"/>
      <c r="F314" s="230"/>
      <c r="G314" s="231"/>
      <c r="H314" s="230"/>
    </row>
    <row r="315" customFormat="false" ht="26.25" hidden="false" customHeight="false" outlineLevel="0" collapsed="false">
      <c r="A315" s="228"/>
      <c r="B315" s="229"/>
      <c r="C315" s="230"/>
      <c r="D315" s="230"/>
      <c r="E315" s="230"/>
      <c r="F315" s="230"/>
      <c r="G315" s="231"/>
      <c r="H315" s="230"/>
    </row>
    <row r="316" customFormat="false" ht="26.25" hidden="false" customHeight="false" outlineLevel="0" collapsed="false">
      <c r="A316" s="228"/>
      <c r="B316" s="229"/>
      <c r="C316" s="230"/>
      <c r="D316" s="230"/>
      <c r="E316" s="230"/>
      <c r="F316" s="230"/>
      <c r="G316" s="231"/>
      <c r="H316" s="230"/>
    </row>
    <row r="317" customFormat="false" ht="26.25" hidden="false" customHeight="false" outlineLevel="0" collapsed="false">
      <c r="A317" s="228"/>
      <c r="B317" s="229"/>
      <c r="C317" s="230"/>
      <c r="D317" s="230"/>
      <c r="E317" s="230"/>
      <c r="F317" s="230"/>
      <c r="G317" s="231"/>
      <c r="H317" s="230"/>
    </row>
    <row r="318" customFormat="false" ht="26.25" hidden="false" customHeight="false" outlineLevel="0" collapsed="false">
      <c r="A318" s="228"/>
      <c r="B318" s="229"/>
      <c r="C318" s="230"/>
      <c r="D318" s="230"/>
      <c r="E318" s="230"/>
      <c r="F318" s="230"/>
      <c r="G318" s="231"/>
      <c r="H318" s="230"/>
    </row>
    <row r="319" customFormat="false" ht="26.25" hidden="false" customHeight="false" outlineLevel="0" collapsed="false">
      <c r="A319" s="228"/>
      <c r="B319" s="229"/>
      <c r="C319" s="230"/>
      <c r="D319" s="230"/>
      <c r="E319" s="230"/>
      <c r="F319" s="230"/>
      <c r="G319" s="231"/>
      <c r="H319" s="230"/>
    </row>
    <row r="320" s="86" customFormat="true" ht="22.5" hidden="false" customHeight="true" outlineLevel="0" collapsed="false">
      <c r="A320" s="228"/>
      <c r="B320" s="229"/>
      <c r="C320" s="230"/>
      <c r="D320" s="230"/>
      <c r="E320" s="230"/>
      <c r="F320" s="230"/>
      <c r="G320" s="231"/>
      <c r="H320" s="230"/>
      <c r="I320" s="2"/>
      <c r="J320" s="1"/>
    </row>
    <row r="321" s="86" customFormat="true" ht="22.5" hidden="false" customHeight="true" outlineLevel="0" collapsed="false">
      <c r="A321" s="232"/>
      <c r="B321" s="231"/>
      <c r="C321" s="230"/>
      <c r="D321" s="230"/>
      <c r="E321" s="230"/>
      <c r="F321" s="230"/>
      <c r="G321" s="231"/>
      <c r="H321" s="230"/>
      <c r="I321" s="2"/>
    </row>
    <row r="322" s="86" customFormat="true" ht="22.5" hidden="false" customHeight="true" outlineLevel="0" collapsed="false">
      <c r="A322" s="188" t="s">
        <v>332</v>
      </c>
      <c r="B322" s="231"/>
      <c r="C322" s="230"/>
      <c r="D322" s="230"/>
      <c r="E322" s="230"/>
      <c r="F322" s="230"/>
      <c r="G322" s="231"/>
      <c r="H322" s="230"/>
      <c r="I322" s="2"/>
    </row>
    <row r="323" customFormat="false" ht="26.25" hidden="false" customHeight="false" outlineLevel="0" collapsed="false">
      <c r="A323" s="177"/>
      <c r="B323" s="231"/>
      <c r="C323" s="230"/>
      <c r="D323" s="230"/>
      <c r="E323" s="230"/>
      <c r="F323" s="230"/>
      <c r="G323" s="231"/>
      <c r="H323" s="230"/>
      <c r="J323" s="86"/>
    </row>
    <row r="324" s="86" customFormat="true" ht="22.5" hidden="false" customHeight="true" outlineLevel="0" collapsed="false">
      <c r="A324" s="178"/>
      <c r="B324" s="229"/>
      <c r="C324" s="230"/>
      <c r="D324" s="230"/>
      <c r="E324" s="230"/>
      <c r="F324" s="230"/>
      <c r="G324" s="231"/>
      <c r="H324" s="230"/>
      <c r="I324" s="2"/>
      <c r="J324" s="1"/>
    </row>
    <row r="325" customFormat="false" ht="26.25" hidden="false" customHeight="false" outlineLevel="0" collapsed="false">
      <c r="A325" s="178"/>
      <c r="B325" s="231"/>
      <c r="C325" s="230"/>
      <c r="D325" s="230"/>
      <c r="E325" s="230"/>
      <c r="F325" s="230"/>
      <c r="G325" s="231"/>
      <c r="H325" s="230"/>
      <c r="J325" s="86"/>
    </row>
  </sheetData>
  <printOptions headings="false" gridLines="false" gridLinesSet="true" horizontalCentered="false" verticalCentered="false"/>
  <pageMargins left="0.315277777777778" right="0.196527777777778" top="0.433333333333333" bottom="0.39375" header="0.511811023622047" footer="0.157638888888889"/>
  <pageSetup paperSize="9" scale="4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&amp;26&amp;P</oddFooter>
  </headerFooter>
  <rowBreaks count="5" manualBreakCount="5">
    <brk id="1" man="true" max="16383" min="0"/>
    <brk id="69" man="true" max="16383" min="0"/>
    <brk id="130" man="true" max="16383" min="0"/>
    <brk id="190" man="true" max="16383" min="0"/>
    <brk id="2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1"/>
  <sheetViews>
    <sheetView showFormulas="false" showGridLines="true" showRowColHeaders="true" showZeros="true" rightToLeft="false" tabSelected="false" showOutlineSymbols="true" defaultGridColor="true" view="pageBreakPreview" topLeftCell="A394" colorId="64" zoomScale="48" zoomScaleNormal="55" zoomScalePageLayoutView="48" workbookViewId="0">
      <selection pane="topLeft" activeCell="A414" activeCellId="0" sqref="A414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" width="108.28"/>
    <col collapsed="false" customWidth="true" hidden="true" outlineLevel="0" max="2" min="2" style="1" width="14.85"/>
    <col collapsed="false" customWidth="true" hidden="false" outlineLevel="0" max="3" min="3" style="1" width="20.7"/>
    <col collapsed="false" customWidth="true" hidden="false" outlineLevel="0" max="4" min="4" style="1" width="14.14"/>
    <col collapsed="false" customWidth="true" hidden="false" outlineLevel="0" max="5" min="5" style="1" width="14.28"/>
    <col collapsed="false" customWidth="true" hidden="false" outlineLevel="0" max="6" min="6" style="1" width="16.13"/>
    <col collapsed="false" customWidth="true" hidden="false" outlineLevel="0" max="8" min="7" style="1" width="16.42"/>
    <col collapsed="false" customWidth="true" hidden="false" outlineLevel="0" max="9" min="9" style="2" width="18.56"/>
    <col collapsed="false" customWidth="true" hidden="false" outlineLevel="0" max="10" min="10" style="1" width="18.28"/>
    <col collapsed="false" customWidth="true" hidden="false" outlineLevel="0" max="11" min="11" style="1" width="13.41"/>
    <col collapsed="false" customWidth="true" hidden="false" outlineLevel="0" max="12" min="12" style="1" width="20.41"/>
    <col collapsed="false" customWidth="true" hidden="false" outlineLevel="0" max="13" min="13" style="1" width="13.7"/>
    <col collapsed="false" customWidth="false" hidden="false" outlineLevel="0" max="257" min="14" style="1" width="11.42"/>
  </cols>
  <sheetData>
    <row r="1" customFormat="false" ht="6" hidden="false" customHeight="true" outlineLevel="0" collapsed="false">
      <c r="A1" s="76"/>
      <c r="H1" s="88"/>
    </row>
    <row r="2" customFormat="false" ht="30.75" hidden="false" customHeight="false" outlineLevel="0" collapsed="false">
      <c r="A2" s="6" t="s">
        <v>374</v>
      </c>
      <c r="B2" s="7"/>
      <c r="C2" s="8"/>
      <c r="D2" s="9"/>
      <c r="E2" s="7"/>
      <c r="F2" s="7"/>
      <c r="G2" s="10"/>
      <c r="H2" s="10"/>
      <c r="I2" s="11"/>
      <c r="J2" s="8"/>
    </row>
    <row r="3" s="16" customFormat="true" ht="32.25" hidden="false" customHeight="true" outlineLevel="0" collapsed="false">
      <c r="A3" s="12"/>
      <c r="B3" s="13"/>
      <c r="C3" s="14" t="s">
        <v>1</v>
      </c>
      <c r="D3" s="13"/>
      <c r="E3" s="13"/>
      <c r="F3" s="13"/>
      <c r="G3" s="12"/>
      <c r="H3" s="12"/>
      <c r="I3" s="233"/>
      <c r="J3" s="233"/>
    </row>
    <row r="4" customFormat="false" ht="33" hidden="false" customHeight="true" outlineLevel="0" collapsed="false">
      <c r="A4" s="17"/>
      <c r="B4" s="18"/>
      <c r="C4" s="19" t="s">
        <v>3</v>
      </c>
      <c r="D4" s="19" t="s">
        <v>375</v>
      </c>
      <c r="E4" s="19" t="s">
        <v>376</v>
      </c>
      <c r="F4" s="19" t="s">
        <v>377</v>
      </c>
      <c r="G4" s="19" t="s">
        <v>378</v>
      </c>
      <c r="H4" s="19" t="s">
        <v>379</v>
      </c>
      <c r="I4" s="19" t="s">
        <v>380</v>
      </c>
      <c r="J4" s="19"/>
    </row>
    <row r="5" s="83" customFormat="true" ht="13.5" hidden="false" customHeight="true" outlineLevel="0" collapsed="false">
      <c r="A5" s="234"/>
      <c r="B5" s="235"/>
      <c r="C5" s="235"/>
      <c r="I5" s="2"/>
    </row>
    <row r="6" s="83" customFormat="true" ht="32.25" hidden="false" customHeight="true" outlineLevel="0" collapsed="false">
      <c r="A6" s="236" t="s">
        <v>381</v>
      </c>
      <c r="B6" s="110"/>
      <c r="C6" s="110"/>
      <c r="I6" s="2"/>
      <c r="L6" s="83" t="s">
        <v>382</v>
      </c>
    </row>
    <row r="7" s="83" customFormat="true" ht="32.25" hidden="false" customHeight="true" outlineLevel="0" collapsed="false">
      <c r="A7" s="61" t="s">
        <v>383</v>
      </c>
      <c r="B7" s="110"/>
      <c r="C7" s="110"/>
      <c r="I7" s="2"/>
    </row>
    <row r="8" s="83" customFormat="true" ht="32.25" hidden="false" customHeight="true" outlineLevel="0" collapsed="false">
      <c r="A8" s="119" t="s">
        <v>384</v>
      </c>
      <c r="B8" s="110"/>
      <c r="C8" s="237" t="n">
        <v>386.110204081633</v>
      </c>
      <c r="D8" s="237" t="n">
        <v>223.117142857143</v>
      </c>
      <c r="E8" s="237" t="n">
        <v>267.2</v>
      </c>
      <c r="F8" s="237" t="n">
        <v>543.6</v>
      </c>
      <c r="G8" s="237" t="n">
        <v>604.785714285714</v>
      </c>
      <c r="H8" s="237" t="n">
        <v>527.888571428572</v>
      </c>
      <c r="I8" s="237" t="n">
        <v>221</v>
      </c>
      <c r="J8" s="237"/>
    </row>
    <row r="9" s="83" customFormat="true" ht="32.25" hidden="false" customHeight="true" outlineLevel="0" collapsed="false">
      <c r="A9" s="119" t="s">
        <v>385</v>
      </c>
      <c r="B9" s="110"/>
      <c r="C9" s="238"/>
      <c r="D9" s="238"/>
      <c r="E9" s="238"/>
      <c r="I9" s="2"/>
      <c r="J9" s="237"/>
    </row>
    <row r="10" s="83" customFormat="true" ht="32.25" hidden="false" customHeight="true" outlineLevel="0" collapsed="false">
      <c r="A10" s="105" t="s">
        <v>386</v>
      </c>
      <c r="B10" s="110"/>
      <c r="C10" s="239" t="n">
        <v>5389.32339561054</v>
      </c>
      <c r="D10" s="239" t="n">
        <v>4845.08</v>
      </c>
      <c r="E10" s="239" t="n">
        <v>5309.4</v>
      </c>
      <c r="F10" s="239" t="n">
        <v>5435.439478</v>
      </c>
      <c r="G10" s="239" t="n">
        <v>5058.27964285714</v>
      </c>
      <c r="H10" s="239" t="n">
        <v>5354.918</v>
      </c>
      <c r="I10" s="239" t="n">
        <v>5216.59778341511</v>
      </c>
      <c r="J10" s="237"/>
    </row>
    <row r="11" s="83" customFormat="true" ht="32.25" hidden="false" customHeight="true" outlineLevel="0" collapsed="false">
      <c r="A11" s="107" t="s">
        <v>387</v>
      </c>
      <c r="B11" s="110"/>
      <c r="C11" s="240" t="n">
        <v>1038.4309867391</v>
      </c>
      <c r="D11" s="240" t="n">
        <v>843.1</v>
      </c>
      <c r="E11" s="240" t="n">
        <v>928.3</v>
      </c>
      <c r="F11" s="240" t="n">
        <v>968.6317</v>
      </c>
      <c r="G11" s="240" t="n">
        <v>901.069642857143</v>
      </c>
      <c r="H11" s="240" t="n">
        <v>957.2</v>
      </c>
      <c r="I11" s="240" t="n">
        <v>957.103815</v>
      </c>
      <c r="J11" s="237"/>
    </row>
    <row r="12" s="83" customFormat="true" ht="32.25" hidden="false" customHeight="true" outlineLevel="0" collapsed="false">
      <c r="A12" s="107" t="s">
        <v>388</v>
      </c>
      <c r="B12" s="110"/>
      <c r="C12" s="240" t="n">
        <v>1869.24696456239</v>
      </c>
      <c r="D12" s="240" t="n">
        <v>1728.8</v>
      </c>
      <c r="E12" s="240" t="n">
        <v>1929.8</v>
      </c>
      <c r="F12" s="240" t="n">
        <v>2008.972707</v>
      </c>
      <c r="G12" s="240" t="n">
        <v>1951.33</v>
      </c>
      <c r="H12" s="240" t="n">
        <v>2131</v>
      </c>
      <c r="I12" s="240" t="n">
        <v>2166.077055</v>
      </c>
      <c r="J12" s="237"/>
    </row>
    <row r="13" s="83" customFormat="true" ht="32.25" hidden="false" customHeight="true" outlineLevel="0" collapsed="false">
      <c r="A13" s="107" t="s">
        <v>389</v>
      </c>
      <c r="B13" s="110"/>
      <c r="C13" s="240" t="n">
        <v>2191.18830145191</v>
      </c>
      <c r="D13" s="240" t="n">
        <v>1993.4</v>
      </c>
      <c r="E13" s="240" t="n">
        <v>2181.3</v>
      </c>
      <c r="F13" s="240" t="n">
        <v>2182.835071</v>
      </c>
      <c r="G13" s="240" t="n">
        <v>1921.55</v>
      </c>
      <c r="H13" s="240" t="n">
        <v>2025.9</v>
      </c>
      <c r="I13" s="240" t="n">
        <v>1914.20763</v>
      </c>
      <c r="J13" s="237"/>
    </row>
    <row r="14" s="83" customFormat="true" ht="32.25" hidden="false" customHeight="true" outlineLevel="0" collapsed="false">
      <c r="A14" s="107" t="s">
        <v>390</v>
      </c>
      <c r="B14" s="110"/>
      <c r="C14" s="240" t="n">
        <v>248.385714285714</v>
      </c>
      <c r="D14" s="240" t="n">
        <v>228.3</v>
      </c>
      <c r="E14" s="240" t="n">
        <v>219.3</v>
      </c>
      <c r="F14" s="240" t="n">
        <v>223.5</v>
      </c>
      <c r="G14" s="240" t="n">
        <v>230.1</v>
      </c>
      <c r="H14" s="240" t="n">
        <v>190.358</v>
      </c>
      <c r="I14" s="240"/>
      <c r="J14" s="237"/>
    </row>
    <row r="15" s="241" customFormat="true" ht="32.25" hidden="false" customHeight="true" outlineLevel="0" collapsed="false">
      <c r="A15" s="105" t="s">
        <v>391</v>
      </c>
      <c r="B15" s="110"/>
      <c r="C15" s="239" t="n">
        <v>352.146097142857</v>
      </c>
      <c r="D15" s="239" t="n">
        <v>371.1</v>
      </c>
      <c r="E15" s="239" t="n">
        <v>372.9</v>
      </c>
      <c r="F15" s="239" t="n">
        <v>376.1</v>
      </c>
      <c r="G15" s="239" t="n">
        <v>398.2</v>
      </c>
      <c r="H15" s="239" t="n">
        <v>424.95</v>
      </c>
      <c r="I15" s="239" t="n">
        <v>397.509</v>
      </c>
      <c r="J15" s="237"/>
    </row>
    <row r="16" s="241" customFormat="true" ht="32.25" hidden="false" customHeight="true" outlineLevel="0" collapsed="false">
      <c r="A16" s="105" t="s">
        <v>392</v>
      </c>
      <c r="B16" s="110"/>
      <c r="C16" s="239" t="n">
        <v>76.6428571428571</v>
      </c>
      <c r="D16" s="239" t="n">
        <v>58.3</v>
      </c>
      <c r="E16" s="239" t="n">
        <v>47.9</v>
      </c>
      <c r="F16" s="239" t="n">
        <v>65.7</v>
      </c>
      <c r="G16" s="239" t="n">
        <v>86.1</v>
      </c>
      <c r="H16" s="239" t="n">
        <v>55.613</v>
      </c>
      <c r="I16" s="239" t="n">
        <v>27.177</v>
      </c>
      <c r="J16" s="237"/>
    </row>
    <row r="17" s="83" customFormat="true" ht="32.25" hidden="false" customHeight="true" outlineLevel="0" collapsed="false">
      <c r="A17" s="107" t="s">
        <v>393</v>
      </c>
      <c r="B17" s="110"/>
      <c r="C17" s="240" t="n">
        <v>56.1714285714286</v>
      </c>
      <c r="D17" s="240" t="n">
        <v>36.1</v>
      </c>
      <c r="E17" s="240" t="n">
        <v>25.5</v>
      </c>
      <c r="F17" s="240" t="n">
        <v>43</v>
      </c>
      <c r="G17" s="240" t="n">
        <v>62</v>
      </c>
      <c r="H17" s="240" t="n">
        <v>36.573</v>
      </c>
      <c r="I17" s="240"/>
      <c r="J17" s="237"/>
    </row>
    <row r="18" s="83" customFormat="true" ht="32.25" hidden="false" customHeight="true" outlineLevel="0" collapsed="false">
      <c r="A18" s="107" t="s">
        <v>394</v>
      </c>
      <c r="B18" s="110"/>
      <c r="C18" s="240" t="n">
        <v>20.4142857142857</v>
      </c>
      <c r="D18" s="240" t="n">
        <v>19.7</v>
      </c>
      <c r="E18" s="240" t="n">
        <v>20.8</v>
      </c>
      <c r="F18" s="240" t="n">
        <v>22.7</v>
      </c>
      <c r="G18" s="240" t="n">
        <v>30.1</v>
      </c>
      <c r="H18" s="240" t="n">
        <v>22.5</v>
      </c>
      <c r="I18" s="240"/>
      <c r="J18" s="237"/>
    </row>
    <row r="19" s="241" customFormat="true" ht="32.25" hidden="false" customHeight="true" outlineLevel="0" collapsed="false">
      <c r="A19" s="105" t="s">
        <v>395</v>
      </c>
      <c r="B19" s="110"/>
      <c r="C19" s="239" t="n">
        <v>197.177142857143</v>
      </c>
      <c r="D19" s="239" t="n">
        <v>167.58</v>
      </c>
      <c r="E19" s="239" t="n">
        <v>172.2</v>
      </c>
      <c r="F19" s="239" t="n">
        <v>136.9</v>
      </c>
      <c r="G19" s="239" t="n">
        <v>137</v>
      </c>
      <c r="H19" s="239" t="n">
        <v>134.9005</v>
      </c>
      <c r="I19" s="239" t="n">
        <v>134.9005</v>
      </c>
      <c r="J19" s="237"/>
    </row>
    <row r="20" s="83" customFormat="true" ht="32.25" hidden="false" customHeight="true" outlineLevel="0" collapsed="false">
      <c r="A20" s="107" t="s">
        <v>396</v>
      </c>
      <c r="B20" s="110"/>
      <c r="C20" s="240" t="n">
        <v>58.6702857142857</v>
      </c>
      <c r="D20" s="240" t="n">
        <v>50.55</v>
      </c>
      <c r="E20" s="240" t="n">
        <v>57.5</v>
      </c>
      <c r="F20" s="240" t="n">
        <v>50.4</v>
      </c>
      <c r="G20" s="240" t="n">
        <v>51.141</v>
      </c>
      <c r="H20" s="240" t="n">
        <v>46.1</v>
      </c>
      <c r="I20" s="240"/>
      <c r="J20" s="237"/>
    </row>
    <row r="21" s="83" customFormat="true" ht="32.25" hidden="false" customHeight="true" outlineLevel="0" collapsed="false">
      <c r="A21" s="107" t="s">
        <v>397</v>
      </c>
      <c r="B21" s="110"/>
      <c r="C21" s="240" t="n">
        <v>15.2914285714286</v>
      </c>
      <c r="D21" s="240" t="n">
        <v>19.23</v>
      </c>
      <c r="E21" s="240" t="n">
        <v>16.9</v>
      </c>
      <c r="F21" s="240" t="n">
        <v>12.1</v>
      </c>
      <c r="G21" s="240" t="n">
        <v>14.88</v>
      </c>
      <c r="H21" s="240" t="n">
        <v>13.42</v>
      </c>
      <c r="I21" s="240"/>
      <c r="J21" s="237"/>
    </row>
    <row r="22" s="241" customFormat="true" ht="32.25" hidden="false" customHeight="true" outlineLevel="0" collapsed="false">
      <c r="A22" s="105" t="s">
        <v>398</v>
      </c>
      <c r="B22" s="119"/>
      <c r="C22" s="239" t="n">
        <v>7055.42449275339</v>
      </c>
      <c r="D22" s="239" t="n">
        <v>6467.71063598847</v>
      </c>
      <c r="E22" s="239" t="n">
        <v>6983.543</v>
      </c>
      <c r="F22" s="239" t="n">
        <v>7161.3</v>
      </c>
      <c r="G22" s="239" t="n">
        <v>6965.29867098193</v>
      </c>
      <c r="H22" s="239" t="n">
        <v>7607.6</v>
      </c>
      <c r="I22" s="239"/>
      <c r="J22" s="237"/>
    </row>
    <row r="23" s="241" customFormat="true" ht="32.25" hidden="false" customHeight="true" outlineLevel="0" collapsed="false">
      <c r="A23" s="105" t="s">
        <v>399</v>
      </c>
      <c r="B23" s="119"/>
      <c r="C23" s="239" t="n">
        <v>9006.19801418259</v>
      </c>
      <c r="D23" s="239" t="n">
        <v>8959.80271523467</v>
      </c>
      <c r="E23" s="239" t="n">
        <v>8980.55669387755</v>
      </c>
      <c r="F23" s="239" t="n">
        <v>9002.6</v>
      </c>
      <c r="G23" s="239" t="n">
        <v>8988.29867098193</v>
      </c>
      <c r="H23" s="239" t="n">
        <v>9103.8</v>
      </c>
      <c r="I23" s="239"/>
      <c r="J23" s="237"/>
    </row>
    <row r="24" s="241" customFormat="true" ht="32.25" hidden="false" customHeight="true" outlineLevel="0" collapsed="false">
      <c r="A24" s="105" t="s">
        <v>400</v>
      </c>
      <c r="B24" s="119"/>
      <c r="C24" s="237" t="n">
        <v>78.3430396113987</v>
      </c>
      <c r="D24" s="237" t="n">
        <v>72.1858599072857</v>
      </c>
      <c r="E24" s="237" t="n">
        <v>77.7629186925683</v>
      </c>
      <c r="F24" s="237" t="n">
        <v>79.5470197498501</v>
      </c>
      <c r="G24" s="237" t="n">
        <v>77.4929597463076</v>
      </c>
      <c r="H24" s="237" t="n">
        <v>83.5651046815615</v>
      </c>
      <c r="I24" s="237"/>
      <c r="J24" s="237"/>
    </row>
    <row r="25" s="83" customFormat="true" ht="12" hidden="false" customHeight="true" outlineLevel="0" collapsed="false">
      <c r="A25" s="105"/>
      <c r="B25" s="119"/>
      <c r="C25" s="237"/>
      <c r="D25" s="237"/>
      <c r="E25" s="237"/>
      <c r="I25" s="2"/>
      <c r="J25" s="237"/>
    </row>
    <row r="26" s="83" customFormat="true" ht="32.25" hidden="false" customHeight="true" outlineLevel="0" collapsed="false">
      <c r="A26" s="119" t="s">
        <v>401</v>
      </c>
      <c r="B26" s="110"/>
      <c r="C26" s="238"/>
      <c r="D26" s="238"/>
      <c r="E26" s="238"/>
      <c r="I26" s="2"/>
      <c r="J26" s="237"/>
    </row>
    <row r="27" s="83" customFormat="true" ht="32.25" hidden="false" customHeight="true" outlineLevel="0" collapsed="false">
      <c r="A27" s="105" t="s">
        <v>386</v>
      </c>
      <c r="B27" s="110"/>
      <c r="C27" s="239" t="n">
        <v>59857.5376362151</v>
      </c>
      <c r="D27" s="239" t="n">
        <v>24960.06</v>
      </c>
      <c r="E27" s="239" t="n">
        <v>53219.4</v>
      </c>
      <c r="F27" s="239" t="n">
        <v>104519.4</v>
      </c>
      <c r="G27" s="239" t="n">
        <v>78253.8661423365</v>
      </c>
      <c r="H27" s="239" t="n">
        <v>86220</v>
      </c>
      <c r="I27" s="239" t="n">
        <v>52976.714839254</v>
      </c>
      <c r="J27" s="237"/>
    </row>
    <row r="28" s="83" customFormat="true" ht="32.25" hidden="false" customHeight="true" outlineLevel="0" collapsed="false">
      <c r="A28" s="107" t="s">
        <v>387</v>
      </c>
      <c r="B28" s="110"/>
      <c r="C28" s="240" t="n">
        <v>13321.2517355534</v>
      </c>
      <c r="D28" s="240" t="n">
        <v>5138.3</v>
      </c>
      <c r="E28" s="240" t="n">
        <v>12399.7821085454</v>
      </c>
      <c r="F28" s="240" t="n">
        <v>20329.9522</v>
      </c>
      <c r="G28" s="240" t="n">
        <v>16328.2269709127</v>
      </c>
      <c r="H28" s="240" t="n">
        <v>18479.6</v>
      </c>
      <c r="I28" s="240" t="n">
        <v>11300</v>
      </c>
      <c r="J28" s="237"/>
    </row>
    <row r="29" s="83" customFormat="true" ht="32.25" hidden="false" customHeight="true" outlineLevel="0" collapsed="false">
      <c r="A29" s="107" t="s">
        <v>388</v>
      </c>
      <c r="B29" s="110"/>
      <c r="C29" s="240" t="n">
        <v>26836.2840417821</v>
      </c>
      <c r="D29" s="240" t="n">
        <v>10688.045</v>
      </c>
      <c r="E29" s="240" t="n">
        <v>25294.7356740068</v>
      </c>
      <c r="F29" s="240" t="n">
        <v>43384.253</v>
      </c>
      <c r="G29" s="240" t="n">
        <v>32433.1654897198</v>
      </c>
      <c r="H29" s="240" t="n">
        <v>41698.6</v>
      </c>
      <c r="I29" s="240" t="n">
        <v>27400</v>
      </c>
      <c r="J29" s="237"/>
    </row>
    <row r="30" s="83" customFormat="true" ht="32.25" hidden="false" customHeight="true" outlineLevel="0" collapsed="false">
      <c r="A30" s="107" t="s">
        <v>389</v>
      </c>
      <c r="B30" s="110"/>
      <c r="C30" s="240" t="n">
        <v>17584.2475731654</v>
      </c>
      <c r="D30" s="240" t="n">
        <v>7625.495</v>
      </c>
      <c r="E30" s="240" t="n">
        <v>13532.4070842844</v>
      </c>
      <c r="F30" s="240" t="n">
        <v>37860.1058</v>
      </c>
      <c r="G30" s="240" t="n">
        <v>25664.473681704</v>
      </c>
      <c r="H30" s="240" t="n">
        <v>23176.1</v>
      </c>
      <c r="I30" s="240" t="n">
        <v>12000</v>
      </c>
      <c r="J30" s="237"/>
    </row>
    <row r="31" s="83" customFormat="true" ht="32.25" hidden="false" customHeight="true" outlineLevel="0" collapsed="false">
      <c r="A31" s="107" t="s">
        <v>390</v>
      </c>
      <c r="B31" s="110"/>
      <c r="C31" s="240" t="n">
        <v>1496.61428571429</v>
      </c>
      <c r="D31" s="240" t="n">
        <v>948.6</v>
      </c>
      <c r="E31" s="240" t="n">
        <v>1209.5</v>
      </c>
      <c r="F31" s="240" t="n">
        <v>2045.2</v>
      </c>
      <c r="G31" s="240" t="n">
        <v>2791.5</v>
      </c>
      <c r="H31" s="240" t="n">
        <v>2213</v>
      </c>
      <c r="I31" s="240"/>
      <c r="J31" s="237"/>
    </row>
    <row r="32" s="83" customFormat="true" ht="32.25" hidden="false" customHeight="true" outlineLevel="0" collapsed="false">
      <c r="A32" s="105" t="s">
        <v>391</v>
      </c>
      <c r="B32" s="110"/>
      <c r="C32" s="106" t="n">
        <v>2046.17142857143</v>
      </c>
      <c r="D32" s="106" t="n">
        <v>1418.3</v>
      </c>
      <c r="E32" s="106" t="n">
        <v>1956.1</v>
      </c>
      <c r="F32" s="106" t="n">
        <v>2757</v>
      </c>
      <c r="G32" s="106" t="n">
        <v>2823.85</v>
      </c>
      <c r="H32" s="106" t="n">
        <v>3391.8</v>
      </c>
      <c r="I32" s="106" t="n">
        <v>2819.5335</v>
      </c>
      <c r="J32" s="237"/>
    </row>
    <row r="33" s="83" customFormat="true" ht="32.25" hidden="false" customHeight="true" outlineLevel="0" collapsed="false">
      <c r="A33" s="105" t="s">
        <v>392</v>
      </c>
      <c r="B33" s="110"/>
      <c r="C33" s="106" t="n">
        <v>770.5</v>
      </c>
      <c r="D33" s="106" t="n">
        <v>839.57</v>
      </c>
      <c r="E33" s="106" t="n">
        <v>746.8</v>
      </c>
      <c r="F33" s="106" t="n">
        <v>1034.4</v>
      </c>
      <c r="G33" s="106" t="n">
        <v>1099.875</v>
      </c>
      <c r="H33" s="106" t="n">
        <v>889.7</v>
      </c>
      <c r="I33" s="106" t="n">
        <v>538.374</v>
      </c>
      <c r="J33" s="237"/>
    </row>
    <row r="34" s="83" customFormat="true" ht="32.25" hidden="false" customHeight="true" outlineLevel="0" collapsed="false">
      <c r="A34" s="107" t="s">
        <v>393</v>
      </c>
      <c r="B34" s="110"/>
      <c r="C34" s="79" t="n">
        <v>359.157142857143</v>
      </c>
      <c r="D34" s="79" t="n">
        <v>322.4</v>
      </c>
      <c r="E34" s="79" t="n">
        <v>323.1</v>
      </c>
      <c r="F34" s="79" t="n">
        <v>502.48</v>
      </c>
      <c r="G34" s="79" t="n">
        <v>593.435</v>
      </c>
      <c r="H34" s="79" t="n">
        <v>487.2</v>
      </c>
      <c r="I34" s="79"/>
      <c r="J34" s="237"/>
    </row>
    <row r="35" s="83" customFormat="true" ht="32.25" hidden="false" customHeight="true" outlineLevel="0" collapsed="false">
      <c r="A35" s="107" t="s">
        <v>394</v>
      </c>
      <c r="B35" s="110"/>
      <c r="C35" s="79" t="n">
        <v>411.342857142857</v>
      </c>
      <c r="D35" s="79" t="n">
        <v>496.07</v>
      </c>
      <c r="E35" s="79" t="n">
        <v>410.1</v>
      </c>
      <c r="F35" s="79" t="n">
        <v>516.86</v>
      </c>
      <c r="G35" s="79" t="n">
        <v>654.52</v>
      </c>
      <c r="H35" s="79" t="n">
        <v>397.1</v>
      </c>
      <c r="I35" s="79"/>
      <c r="J35" s="237"/>
    </row>
    <row r="36" s="83" customFormat="true" ht="32.25" hidden="false" customHeight="true" outlineLevel="0" collapsed="false">
      <c r="A36" s="105" t="s">
        <v>395</v>
      </c>
      <c r="B36" s="110"/>
      <c r="C36" s="106" t="n">
        <v>40465.0285714286</v>
      </c>
      <c r="D36" s="106" t="n">
        <v>35482.9</v>
      </c>
      <c r="E36" s="106" t="n">
        <v>38383</v>
      </c>
      <c r="F36" s="106" t="n">
        <v>35422.2</v>
      </c>
      <c r="G36" s="106" t="n">
        <v>30681.92</v>
      </c>
      <c r="H36" s="106" t="n">
        <v>37990.6</v>
      </c>
      <c r="I36" s="106" t="n">
        <v>10634</v>
      </c>
      <c r="J36" s="237"/>
    </row>
    <row r="37" s="83" customFormat="true" ht="32.25" hidden="false" customHeight="true" outlineLevel="0" collapsed="false">
      <c r="A37" s="107" t="s">
        <v>396</v>
      </c>
      <c r="B37" s="110"/>
      <c r="C37" s="79" t="n">
        <v>30254.6285714286</v>
      </c>
      <c r="D37" s="79" t="n">
        <v>24840.3</v>
      </c>
      <c r="E37" s="79" t="n">
        <v>29257</v>
      </c>
      <c r="F37" s="79" t="n">
        <v>27533.7</v>
      </c>
      <c r="G37" s="79" t="n">
        <v>24359.12</v>
      </c>
      <c r="H37" s="79" t="n">
        <v>30351.4</v>
      </c>
      <c r="I37" s="79"/>
      <c r="J37" s="237"/>
    </row>
    <row r="38" s="83" customFormat="true" ht="32.25" hidden="false" customHeight="true" outlineLevel="0" collapsed="false">
      <c r="A38" s="107" t="s">
        <v>397</v>
      </c>
      <c r="B38" s="110"/>
      <c r="C38" s="79" t="n">
        <v>10208.4</v>
      </c>
      <c r="D38" s="79" t="n">
        <v>9338.5</v>
      </c>
      <c r="E38" s="79" t="n">
        <v>9126</v>
      </c>
      <c r="F38" s="79" t="n">
        <v>8130.4</v>
      </c>
      <c r="G38" s="79" t="n">
        <v>6322.8</v>
      </c>
      <c r="H38" s="79" t="n">
        <v>7639.1</v>
      </c>
      <c r="I38" s="79"/>
      <c r="J38" s="237"/>
    </row>
    <row r="39" s="83" customFormat="true" ht="12" hidden="false" customHeight="true" outlineLevel="0" collapsed="false">
      <c r="A39" s="107"/>
      <c r="B39" s="110"/>
      <c r="C39" s="79"/>
      <c r="D39" s="79"/>
      <c r="I39" s="2"/>
      <c r="J39" s="237"/>
    </row>
    <row r="40" s="83" customFormat="true" ht="32.25" hidden="false" customHeight="true" outlineLevel="0" collapsed="false">
      <c r="A40" s="119" t="s">
        <v>402</v>
      </c>
      <c r="B40" s="110"/>
      <c r="C40" s="242"/>
      <c r="D40" s="242"/>
      <c r="I40" s="2"/>
      <c r="J40" s="237"/>
    </row>
    <row r="41" s="83" customFormat="true" ht="32.25" hidden="false" customHeight="true" outlineLevel="0" collapsed="false">
      <c r="A41" s="105" t="s">
        <v>386</v>
      </c>
      <c r="B41" s="110"/>
      <c r="C41" s="104" t="n">
        <v>11.0236308324467</v>
      </c>
      <c r="D41" s="104" t="n">
        <v>5.15163010724281</v>
      </c>
      <c r="E41" s="104" t="n">
        <v>10.0236184879647</v>
      </c>
      <c r="F41" s="104" t="n">
        <v>19.2292454773976</v>
      </c>
      <c r="G41" s="104" t="n">
        <v>15.4704507594474</v>
      </c>
      <c r="H41" s="104" t="n">
        <v>16.1010868887255</v>
      </c>
      <c r="I41" s="104" t="n">
        <v>10.155414896598</v>
      </c>
      <c r="J41" s="237"/>
    </row>
    <row r="42" s="83" customFormat="true" ht="32.25" hidden="false" customHeight="true" outlineLevel="0" collapsed="false">
      <c r="A42" s="107" t="s">
        <v>387</v>
      </c>
      <c r="B42" s="110"/>
      <c r="C42" s="60" t="n">
        <v>12.7391131704535</v>
      </c>
      <c r="D42" s="60" t="n">
        <v>6.0945320839758</v>
      </c>
      <c r="E42" s="60" t="n">
        <v>13.3575160061892</v>
      </c>
      <c r="F42" s="60" t="n">
        <v>20.9883201220856</v>
      </c>
      <c r="G42" s="60" t="n">
        <v>18.1209378213415</v>
      </c>
      <c r="H42" s="60" t="n">
        <v>19.3058921855412</v>
      </c>
      <c r="I42" s="60" t="n">
        <v>11.8064517379444</v>
      </c>
      <c r="J42" s="237"/>
    </row>
    <row r="43" s="83" customFormat="true" ht="32.25" hidden="false" customHeight="true" outlineLevel="0" collapsed="false">
      <c r="A43" s="107" t="s">
        <v>388</v>
      </c>
      <c r="B43" s="110"/>
      <c r="C43" s="60" t="n">
        <v>14.1981835823336</v>
      </c>
      <c r="D43" s="60" t="n">
        <v>6.18234902822767</v>
      </c>
      <c r="E43" s="60" t="n">
        <v>13.1074389439355</v>
      </c>
      <c r="F43" s="60" t="n">
        <v>21.5952426077434</v>
      </c>
      <c r="G43" s="60" t="n">
        <v>16.6210561461771</v>
      </c>
      <c r="H43" s="60" t="n">
        <v>19.5676208352886</v>
      </c>
      <c r="I43" s="60" t="n">
        <v>12.6495961612963</v>
      </c>
      <c r="J43" s="237"/>
    </row>
    <row r="44" s="83" customFormat="true" ht="32.25" hidden="false" customHeight="true" outlineLevel="0" collapsed="false">
      <c r="A44" s="107" t="s">
        <v>389</v>
      </c>
      <c r="B44" s="110"/>
      <c r="C44" s="60" t="n">
        <v>7.98858035610578</v>
      </c>
      <c r="D44" s="60" t="n">
        <v>3.82537122504264</v>
      </c>
      <c r="E44" s="60" t="n">
        <v>6.20382665579445</v>
      </c>
      <c r="F44" s="60" t="n">
        <v>17.3444646840201</v>
      </c>
      <c r="G44" s="60" t="n">
        <v>13.3561310825656</v>
      </c>
      <c r="H44" s="60" t="n">
        <v>11.4399032528753</v>
      </c>
      <c r="I44" s="60" t="n">
        <v>6.26891242722713</v>
      </c>
      <c r="J44" s="237"/>
    </row>
    <row r="45" s="83" customFormat="true" ht="32.25" hidden="false" customHeight="true" outlineLevel="0" collapsed="false">
      <c r="A45" s="107" t="s">
        <v>390</v>
      </c>
      <c r="B45" s="110"/>
      <c r="C45" s="60" t="n">
        <v>6.02815689649882</v>
      </c>
      <c r="D45" s="60" t="n">
        <v>4.15505913272011</v>
      </c>
      <c r="E45" s="60" t="n">
        <v>5.51527587779298</v>
      </c>
      <c r="F45" s="60" t="n">
        <v>9.15078299776287</v>
      </c>
      <c r="G45" s="60" t="n">
        <v>12.1316818774446</v>
      </c>
      <c r="H45" s="60" t="n">
        <v>11.6254636001639</v>
      </c>
      <c r="I45" s="60"/>
      <c r="J45" s="237"/>
    </row>
    <row r="46" s="83" customFormat="true" ht="32.25" hidden="false" customHeight="true" outlineLevel="0" collapsed="false">
      <c r="A46" s="105" t="s">
        <v>391</v>
      </c>
      <c r="B46" s="110"/>
      <c r="C46" s="104" t="n">
        <v>5.94771788123702</v>
      </c>
      <c r="D46" s="104" t="n">
        <v>3.82188089463756</v>
      </c>
      <c r="E46" s="104" t="n">
        <v>5.24564226334138</v>
      </c>
      <c r="F46" s="104" t="n">
        <v>7.33049720818931</v>
      </c>
      <c r="G46" s="104" t="n">
        <v>7.09153691612255</v>
      </c>
      <c r="H46" s="104" t="n">
        <v>7.98164489939993</v>
      </c>
      <c r="I46" s="104" t="n">
        <v>7.09300544138623</v>
      </c>
      <c r="J46" s="237"/>
    </row>
    <row r="47" s="83" customFormat="true" ht="32.25" hidden="false" customHeight="true" outlineLevel="0" collapsed="false">
      <c r="A47" s="105" t="s">
        <v>392</v>
      </c>
      <c r="B47" s="110"/>
      <c r="C47" s="104" t="n">
        <v>10.1507032804713</v>
      </c>
      <c r="D47" s="104" t="n">
        <v>14.4008576329331</v>
      </c>
      <c r="E47" s="104" t="n">
        <v>15.5908141962422</v>
      </c>
      <c r="F47" s="104" t="n">
        <v>15.7442922374429</v>
      </c>
      <c r="G47" s="104" t="n">
        <v>12.7743902439024</v>
      </c>
      <c r="H47" s="104" t="n">
        <v>15.9980580080197</v>
      </c>
      <c r="I47" s="104" t="n">
        <v>19.8099127939066</v>
      </c>
      <c r="J47" s="237"/>
    </row>
    <row r="48" s="83" customFormat="true" ht="32.25" hidden="false" customHeight="true" outlineLevel="0" collapsed="false">
      <c r="A48" s="107" t="s">
        <v>393</v>
      </c>
      <c r="B48" s="110"/>
      <c r="C48" s="60" t="n">
        <v>5.74437486652395</v>
      </c>
      <c r="D48" s="60" t="n">
        <v>8.93074792243767</v>
      </c>
      <c r="E48" s="60" t="n">
        <v>12.6705882352941</v>
      </c>
      <c r="F48" s="60" t="n">
        <v>11.6855813953488</v>
      </c>
      <c r="G48" s="60" t="n">
        <v>9.57153225806452</v>
      </c>
      <c r="H48" s="60" t="n">
        <v>13.3213026002789</v>
      </c>
      <c r="I48" s="60"/>
      <c r="J48" s="237"/>
    </row>
    <row r="49" s="83" customFormat="true" ht="32.25" hidden="false" customHeight="true" outlineLevel="0" collapsed="false">
      <c r="A49" s="107" t="s">
        <v>394</v>
      </c>
      <c r="B49" s="110"/>
      <c r="C49" s="60" t="n">
        <v>20.243879236603</v>
      </c>
      <c r="D49" s="60" t="n">
        <v>25.1812182741117</v>
      </c>
      <c r="E49" s="60" t="n">
        <v>19.7163461538462</v>
      </c>
      <c r="F49" s="60" t="n">
        <v>22.7691629955947</v>
      </c>
      <c r="G49" s="60" t="n">
        <v>21.7448504983389</v>
      </c>
      <c r="H49" s="60" t="n">
        <v>17.6488888888889</v>
      </c>
      <c r="I49" s="60"/>
      <c r="J49" s="237"/>
    </row>
    <row r="50" s="83" customFormat="true" ht="32.25" hidden="false" customHeight="true" outlineLevel="0" collapsed="false">
      <c r="A50" s="105" t="s">
        <v>395</v>
      </c>
      <c r="B50" s="110"/>
      <c r="C50" s="104" t="n">
        <v>209.177732109008</v>
      </c>
      <c r="D50" s="104" t="n">
        <v>211.737080797231</v>
      </c>
      <c r="E50" s="104" t="n">
        <v>222.897793263647</v>
      </c>
      <c r="F50" s="104" t="n">
        <v>258.745069393718</v>
      </c>
      <c r="G50" s="104" t="n">
        <v>223.955620437956</v>
      </c>
      <c r="H50" s="104" t="n">
        <v>281.619415791639</v>
      </c>
      <c r="I50" s="104"/>
      <c r="J50" s="237"/>
    </row>
    <row r="51" s="83" customFormat="true" ht="32.25" hidden="false" customHeight="true" outlineLevel="0" collapsed="false">
      <c r="A51" s="107" t="s">
        <v>396</v>
      </c>
      <c r="B51" s="110"/>
      <c r="C51" s="60" t="n">
        <v>517.054740337583</v>
      </c>
      <c r="D51" s="60" t="n">
        <v>491.40059347181</v>
      </c>
      <c r="E51" s="60" t="n">
        <v>508.817391304348</v>
      </c>
      <c r="F51" s="60" t="n">
        <v>546.303571428572</v>
      </c>
      <c r="G51" s="60" t="n">
        <v>476.312938737999</v>
      </c>
      <c r="H51" s="60" t="n">
        <v>658.381778741866</v>
      </c>
      <c r="I51" s="60"/>
      <c r="J51" s="237"/>
    </row>
    <row r="52" s="83" customFormat="true" ht="32.25" hidden="false" customHeight="true" outlineLevel="0" collapsed="false">
      <c r="A52" s="107" t="s">
        <v>397</v>
      </c>
      <c r="B52" s="110"/>
      <c r="C52" s="60" t="n">
        <v>668.251575067556</v>
      </c>
      <c r="D52" s="60" t="n">
        <v>485.621424856994</v>
      </c>
      <c r="E52" s="60" t="n">
        <v>540</v>
      </c>
      <c r="F52" s="60" t="n">
        <v>671.933884297521</v>
      </c>
      <c r="G52" s="60" t="n">
        <v>424.91935483871</v>
      </c>
      <c r="H52" s="60" t="n">
        <v>569.232488822653</v>
      </c>
      <c r="I52" s="60"/>
      <c r="J52" s="237"/>
    </row>
    <row r="53" s="83" customFormat="true" ht="51" hidden="false" customHeight="true" outlineLevel="0" collapsed="false">
      <c r="A53" s="127" t="s">
        <v>403</v>
      </c>
      <c r="B53" s="110"/>
      <c r="C53" s="106" t="n">
        <v>5752.19285714286</v>
      </c>
      <c r="D53" s="106" t="n">
        <v>6877.76</v>
      </c>
      <c r="E53" s="106" t="n">
        <v>6913.05</v>
      </c>
      <c r="F53" s="106" t="n">
        <v>6931.2</v>
      </c>
      <c r="G53" s="106" t="n">
        <v>6698.57</v>
      </c>
      <c r="H53" s="106" t="n">
        <v>7408.51</v>
      </c>
      <c r="I53" s="106" t="n">
        <v>7685.23335</v>
      </c>
      <c r="J53" s="237"/>
    </row>
    <row r="54" s="83" customFormat="true" ht="32.25" hidden="false" customHeight="true" outlineLevel="0" collapsed="false">
      <c r="A54" s="107" t="s">
        <v>404</v>
      </c>
      <c r="B54" s="119"/>
      <c r="C54" s="60"/>
      <c r="D54" s="60"/>
      <c r="E54" s="60"/>
      <c r="F54" s="60"/>
      <c r="G54" s="60"/>
      <c r="H54" s="60"/>
      <c r="I54" s="60"/>
      <c r="J54" s="237"/>
    </row>
    <row r="55" s="83" customFormat="true" ht="32.25" hidden="false" customHeight="true" outlineLevel="0" collapsed="false">
      <c r="A55" s="73" t="s">
        <v>405</v>
      </c>
      <c r="B55" s="119"/>
      <c r="C55" s="60" t="n">
        <v>16.878266285135</v>
      </c>
      <c r="D55" s="60" t="n">
        <v>17.9859430977528</v>
      </c>
      <c r="E55" s="60" t="n">
        <v>18.9830827203622</v>
      </c>
      <c r="F55" s="60" t="n">
        <v>17.7458448753463</v>
      </c>
      <c r="G55" s="60" t="n">
        <v>15.2271305666732</v>
      </c>
      <c r="H55" s="60" t="n">
        <v>16.3475651649252</v>
      </c>
      <c r="I55" s="60"/>
      <c r="J55" s="237"/>
    </row>
    <row r="56" s="83" customFormat="true" ht="32.25" hidden="false" customHeight="true" outlineLevel="0" collapsed="false">
      <c r="A56" s="73" t="s">
        <v>406</v>
      </c>
      <c r="B56" s="119"/>
      <c r="C56" s="60" t="n">
        <v>24.1652408568056</v>
      </c>
      <c r="D56" s="60" t="n">
        <v>20.8966291350672</v>
      </c>
      <c r="E56" s="60" t="n">
        <v>22.2269475846406</v>
      </c>
      <c r="F56" s="60" t="n">
        <v>17.7530586334257</v>
      </c>
      <c r="G56" s="60" t="n">
        <v>20.2725357800247</v>
      </c>
      <c r="H56" s="60" t="n">
        <v>23.2355763844552</v>
      </c>
      <c r="I56" s="60"/>
      <c r="J56" s="237"/>
    </row>
    <row r="57" s="83" customFormat="true" ht="32.25" hidden="false" customHeight="true" outlineLevel="0" collapsed="false">
      <c r="A57" s="73"/>
      <c r="B57" s="119"/>
      <c r="C57" s="60"/>
      <c r="D57" s="60"/>
      <c r="H57" s="2"/>
    </row>
    <row r="58" s="83" customFormat="true" ht="17.25" hidden="false" customHeight="true" outlineLevel="0" collapsed="false">
      <c r="A58" s="74"/>
      <c r="B58" s="119"/>
      <c r="C58" s="60"/>
      <c r="D58" s="60"/>
      <c r="E58" s="60"/>
      <c r="F58" s="60"/>
      <c r="G58" s="60"/>
      <c r="I58" s="2"/>
    </row>
    <row r="59" customFormat="false" ht="22.5" hidden="false" customHeight="true" outlineLevel="0" collapsed="false">
      <c r="A59" s="47" t="s">
        <v>407</v>
      </c>
      <c r="B59" s="243"/>
      <c r="C59" s="138"/>
      <c r="D59" s="138"/>
      <c r="E59" s="138"/>
      <c r="F59" s="138"/>
      <c r="G59" s="244"/>
      <c r="H59" s="88"/>
    </row>
    <row r="60" customFormat="false" ht="22.5" hidden="false" customHeight="true" outlineLevel="0" collapsed="false">
      <c r="A60" s="245" t="s">
        <v>408</v>
      </c>
      <c r="B60" s="243"/>
      <c r="C60" s="77"/>
      <c r="D60" s="77"/>
      <c r="E60" s="77"/>
      <c r="F60" s="85"/>
      <c r="G60" s="85"/>
      <c r="H60" s="88"/>
    </row>
    <row r="61" customFormat="false" ht="22.5" hidden="false" customHeight="true" outlineLevel="0" collapsed="false">
      <c r="A61" s="113" t="s">
        <v>409</v>
      </c>
      <c r="B61" s="243"/>
      <c r="C61" s="77"/>
      <c r="D61" s="77"/>
      <c r="E61" s="77"/>
      <c r="F61" s="85"/>
      <c r="G61" s="85"/>
      <c r="H61" s="88"/>
    </row>
    <row r="62" customFormat="false" ht="22.5" hidden="false" customHeight="true" outlineLevel="0" collapsed="false">
      <c r="A62" s="75"/>
      <c r="B62" s="243"/>
      <c r="C62" s="77"/>
      <c r="D62" s="77"/>
      <c r="E62" s="77"/>
      <c r="F62" s="85"/>
      <c r="G62" s="85"/>
      <c r="H62" s="88"/>
    </row>
    <row r="63" customFormat="false" ht="1.5" hidden="false" customHeight="true" outlineLevel="0" collapsed="false">
      <c r="A63" s="88"/>
      <c r="B63" s="243"/>
      <c r="C63" s="85"/>
      <c r="D63" s="85"/>
      <c r="E63" s="85"/>
      <c r="F63" s="138"/>
      <c r="G63" s="244"/>
      <c r="H63" s="88"/>
    </row>
    <row r="64" customFormat="false" ht="30.75" hidden="false" customHeight="false" outlineLevel="0" collapsed="false">
      <c r="A64" s="6" t="s">
        <v>410</v>
      </c>
      <c r="B64" s="7"/>
      <c r="C64" s="8"/>
      <c r="D64" s="9"/>
      <c r="E64" s="7"/>
      <c r="F64" s="7"/>
      <c r="G64" s="10"/>
      <c r="H64" s="10"/>
      <c r="I64" s="11"/>
      <c r="J64" s="8"/>
    </row>
    <row r="65" s="16" customFormat="true" ht="25.5" hidden="false" customHeight="true" outlineLevel="0" collapsed="false">
      <c r="A65" s="12"/>
      <c r="B65" s="13"/>
      <c r="C65" s="14" t="s">
        <v>1</v>
      </c>
      <c r="D65" s="13"/>
      <c r="E65" s="13"/>
      <c r="F65" s="13"/>
      <c r="G65" s="12"/>
      <c r="H65" s="12"/>
      <c r="I65" s="233"/>
      <c r="J65" s="233"/>
    </row>
    <row r="66" customFormat="false" ht="27.75" hidden="false" customHeight="true" outlineLevel="0" collapsed="false">
      <c r="A66" s="17"/>
      <c r="B66" s="78"/>
      <c r="C66" s="19" t="s">
        <v>3</v>
      </c>
      <c r="D66" s="20" t="n">
        <v>2007</v>
      </c>
      <c r="E66" s="20" t="n">
        <v>2008</v>
      </c>
      <c r="F66" s="20" t="n">
        <v>2009</v>
      </c>
      <c r="G66" s="20" t="n">
        <v>2010</v>
      </c>
      <c r="H66" s="20" t="n">
        <v>2011</v>
      </c>
      <c r="I66" s="20" t="n">
        <v>2012</v>
      </c>
      <c r="J66" s="19"/>
      <c r="K66" s="141"/>
    </row>
    <row r="67" s="83" customFormat="true" ht="32.25" hidden="false" customHeight="true" outlineLevel="0" collapsed="false">
      <c r="A67" s="61" t="s">
        <v>411</v>
      </c>
      <c r="B67" s="246"/>
      <c r="C67" s="246"/>
      <c r="D67" s="106"/>
      <c r="E67" s="106"/>
      <c r="F67" s="106"/>
      <c r="G67" s="106"/>
      <c r="I67" s="2"/>
    </row>
    <row r="68" s="83" customFormat="true" ht="32.25" hidden="false" customHeight="true" outlineLevel="0" collapsed="false">
      <c r="A68" s="247" t="s">
        <v>412</v>
      </c>
      <c r="B68" s="246"/>
      <c r="C68" s="106" t="n">
        <v>24884.5</v>
      </c>
      <c r="D68" s="106" t="n">
        <v>25048.9</v>
      </c>
      <c r="E68" s="106" t="n">
        <v>25009.6</v>
      </c>
      <c r="F68" s="106" t="n">
        <v>25488.9</v>
      </c>
      <c r="G68" s="106" t="n">
        <v>25163.34926</v>
      </c>
      <c r="H68" s="106" t="n">
        <v>26882.9307830608</v>
      </c>
      <c r="I68" s="106" t="n">
        <v>28225</v>
      </c>
    </row>
    <row r="69" s="83" customFormat="true" ht="32.25" hidden="false" customHeight="true" outlineLevel="0" collapsed="false">
      <c r="A69" s="27" t="s">
        <v>413</v>
      </c>
      <c r="B69" s="246"/>
      <c r="C69" s="79" t="n">
        <v>2697.92857142857</v>
      </c>
      <c r="D69" s="79" t="n">
        <v>2781.1</v>
      </c>
      <c r="E69" s="79" t="n">
        <v>2814</v>
      </c>
      <c r="F69" s="79" t="n">
        <v>2861.2</v>
      </c>
      <c r="G69" s="79" t="n">
        <v>2788.10926</v>
      </c>
      <c r="H69" s="79" t="n">
        <v>2948.98956018556</v>
      </c>
      <c r="I69" s="218" t="n">
        <v>3089</v>
      </c>
    </row>
    <row r="70" s="83" customFormat="true" ht="32.25" hidden="false" customHeight="true" outlineLevel="0" collapsed="false">
      <c r="A70" s="27" t="s">
        <v>414</v>
      </c>
      <c r="B70" s="246"/>
      <c r="C70" s="79" t="n">
        <v>16958.3571428571</v>
      </c>
      <c r="D70" s="79" t="n">
        <v>16984</v>
      </c>
      <c r="E70" s="79" t="n">
        <v>17077.7</v>
      </c>
      <c r="F70" s="79" t="n">
        <v>17475.5</v>
      </c>
      <c r="G70" s="79" t="n">
        <v>17081.9</v>
      </c>
      <c r="H70" s="79" t="n">
        <v>18429.3777933795</v>
      </c>
      <c r="I70" s="218" t="n">
        <v>19283</v>
      </c>
    </row>
    <row r="71" s="83" customFormat="true" ht="32.25" hidden="false" customHeight="true" outlineLevel="0" collapsed="false">
      <c r="A71" s="27" t="s">
        <v>415</v>
      </c>
      <c r="B71" s="246"/>
      <c r="C71" s="79" t="n">
        <v>5228.21428571429</v>
      </c>
      <c r="D71" s="79" t="n">
        <v>5283.8</v>
      </c>
      <c r="E71" s="79" t="n">
        <v>5117.9</v>
      </c>
      <c r="F71" s="79" t="n">
        <v>5152.2</v>
      </c>
      <c r="G71" s="79" t="n">
        <v>5293.34</v>
      </c>
      <c r="H71" s="79" t="n">
        <v>5504.56342949573</v>
      </c>
      <c r="I71" s="218" t="n">
        <v>5853</v>
      </c>
    </row>
    <row r="72" s="83" customFormat="true" ht="32.25" hidden="false" customHeight="true" outlineLevel="0" collapsed="false">
      <c r="A72" s="119" t="s">
        <v>416</v>
      </c>
      <c r="B72" s="246"/>
      <c r="C72" s="106" t="n">
        <v>201.278142857143</v>
      </c>
      <c r="D72" s="106" t="n">
        <v>200.432</v>
      </c>
      <c r="E72" s="106" t="n">
        <v>206.465</v>
      </c>
      <c r="F72" s="106" t="n">
        <v>202.539</v>
      </c>
      <c r="G72" s="106" t="n">
        <v>214.641</v>
      </c>
      <c r="H72" s="106" t="n">
        <v>219.599854</v>
      </c>
      <c r="I72" s="2"/>
    </row>
    <row r="73" s="83" customFormat="true" ht="32.25" hidden="false" customHeight="true" outlineLevel="0" collapsed="false">
      <c r="A73" s="27" t="s">
        <v>413</v>
      </c>
      <c r="B73" s="246"/>
      <c r="C73" s="79" t="n">
        <v>134.226285714286</v>
      </c>
      <c r="D73" s="79" t="n">
        <v>142.867</v>
      </c>
      <c r="E73" s="79" t="n">
        <v>147.785</v>
      </c>
      <c r="F73" s="79" t="n">
        <v>149.146</v>
      </c>
      <c r="G73" s="79" t="n">
        <v>159.0766</v>
      </c>
      <c r="H73" s="79" t="n">
        <v>159.15036</v>
      </c>
      <c r="I73" s="2"/>
    </row>
    <row r="74" s="83" customFormat="true" ht="32.25" hidden="false" customHeight="true" outlineLevel="0" collapsed="false">
      <c r="A74" s="27" t="s">
        <v>414</v>
      </c>
      <c r="B74" s="246"/>
      <c r="C74" s="79" t="n">
        <v>39.3191428571429</v>
      </c>
      <c r="D74" s="79" t="n">
        <v>40.783</v>
      </c>
      <c r="E74" s="79" t="n">
        <v>42.13</v>
      </c>
      <c r="F74" s="79" t="n">
        <v>35.981</v>
      </c>
      <c r="G74" s="79" t="n">
        <v>37.5791</v>
      </c>
      <c r="H74" s="79" t="n">
        <v>39.107744</v>
      </c>
      <c r="I74" s="2"/>
    </row>
    <row r="75" s="83" customFormat="true" ht="32.25" hidden="false" customHeight="true" outlineLevel="0" collapsed="false">
      <c r="A75" s="27" t="s">
        <v>415</v>
      </c>
      <c r="B75" s="246"/>
      <c r="C75" s="79" t="n">
        <v>13.216</v>
      </c>
      <c r="D75" s="79" t="n">
        <v>13.529</v>
      </c>
      <c r="E75" s="79" t="n">
        <v>12.903</v>
      </c>
      <c r="F75" s="79" t="n">
        <v>13.761</v>
      </c>
      <c r="G75" s="79" t="n">
        <v>14.5544</v>
      </c>
      <c r="H75" s="79" t="n">
        <v>15.58125</v>
      </c>
      <c r="I75" s="2"/>
    </row>
    <row r="76" s="83" customFormat="true" ht="32.25" hidden="false" customHeight="true" outlineLevel="0" collapsed="false">
      <c r="A76" s="61" t="s">
        <v>417</v>
      </c>
      <c r="B76" s="73"/>
      <c r="C76" s="73"/>
      <c r="I76" s="2"/>
    </row>
    <row r="77" s="83" customFormat="true" ht="32.25" hidden="false" customHeight="true" outlineLevel="0" collapsed="false">
      <c r="A77" s="119" t="s">
        <v>418</v>
      </c>
      <c r="B77" s="73"/>
      <c r="C77" s="73"/>
      <c r="I77" s="2"/>
    </row>
    <row r="78" s="83" customFormat="true" ht="32.25" hidden="false" customHeight="true" outlineLevel="0" collapsed="false">
      <c r="A78" s="248" t="s">
        <v>419</v>
      </c>
      <c r="B78" s="73"/>
      <c r="C78" s="106" t="n">
        <v>2951.85714285714</v>
      </c>
      <c r="D78" s="106" t="n">
        <v>2993</v>
      </c>
      <c r="E78" s="106" t="n">
        <v>3013</v>
      </c>
      <c r="F78" s="106" t="n">
        <v>3016</v>
      </c>
      <c r="G78" s="106" t="n">
        <v>3020</v>
      </c>
      <c r="H78" s="106" t="n">
        <v>3014</v>
      </c>
      <c r="I78" s="2"/>
    </row>
    <row r="79" s="83" customFormat="true" ht="32.25" hidden="false" customHeight="true" outlineLevel="0" collapsed="false">
      <c r="A79" s="27" t="s">
        <v>420</v>
      </c>
      <c r="B79" s="73"/>
      <c r="C79" s="60" t="n">
        <v>84.8608754636508</v>
      </c>
      <c r="D79" s="60" t="n">
        <v>84.9983294353492</v>
      </c>
      <c r="E79" s="60" t="n">
        <v>85.0315300365085</v>
      </c>
      <c r="F79" s="60" t="n">
        <v>85.0464190981432</v>
      </c>
      <c r="G79" s="60" t="n">
        <v>85.0993377483444</v>
      </c>
      <c r="H79" s="60" t="n">
        <v>85.0033178500332</v>
      </c>
      <c r="I79" s="2"/>
    </row>
    <row r="80" s="83" customFormat="true" ht="32.25" hidden="false" customHeight="true" outlineLevel="0" collapsed="false">
      <c r="A80" s="248" t="s">
        <v>421</v>
      </c>
      <c r="B80" s="73"/>
      <c r="C80" s="104" t="n">
        <v>240.683571428571</v>
      </c>
      <c r="D80" s="104" t="n">
        <v>259.796709</v>
      </c>
      <c r="E80" s="104" t="n">
        <v>263.64347</v>
      </c>
      <c r="F80" s="104" t="n">
        <v>265.331</v>
      </c>
      <c r="G80" s="104" t="n">
        <v>265.97445</v>
      </c>
      <c r="H80" s="104" t="n">
        <v>269.527</v>
      </c>
      <c r="I80" s="2"/>
    </row>
    <row r="81" s="83" customFormat="true" ht="32.25" hidden="false" customHeight="true" outlineLevel="0" collapsed="false">
      <c r="A81" s="27" t="s">
        <v>420</v>
      </c>
      <c r="B81" s="119"/>
      <c r="C81" s="60" t="n">
        <v>39.8345885784013</v>
      </c>
      <c r="D81" s="60" t="n">
        <v>44.2596060753025</v>
      </c>
      <c r="E81" s="60" t="n">
        <v>44.6060734976671</v>
      </c>
      <c r="F81" s="60" t="n">
        <v>44.9581843056409</v>
      </c>
      <c r="G81" s="60" t="n">
        <v>45.2893125636692</v>
      </c>
      <c r="H81" s="60" t="n">
        <v>45.4496210027196</v>
      </c>
      <c r="I81" s="2"/>
    </row>
    <row r="82" s="83" customFormat="true" ht="32.25" hidden="false" customHeight="true" outlineLevel="0" collapsed="false">
      <c r="A82" s="119" t="s">
        <v>422</v>
      </c>
      <c r="B82" s="248"/>
      <c r="C82" s="118"/>
      <c r="D82" s="118"/>
      <c r="I82" s="2"/>
    </row>
    <row r="83" s="83" customFormat="true" ht="32.25" hidden="false" customHeight="true" outlineLevel="0" collapsed="false">
      <c r="A83" s="248" t="s">
        <v>423</v>
      </c>
      <c r="B83" s="73"/>
      <c r="C83" s="106" t="n">
        <v>962.055689674286</v>
      </c>
      <c r="D83" s="106" t="n">
        <v>995.025387</v>
      </c>
      <c r="E83" s="106" t="n">
        <v>1018.999</v>
      </c>
      <c r="F83" s="106" t="n">
        <v>1160.903</v>
      </c>
      <c r="G83" s="106" t="n">
        <v>1137</v>
      </c>
      <c r="H83" s="106" t="n">
        <v>956.999</v>
      </c>
      <c r="I83" s="2"/>
    </row>
    <row r="84" s="83" customFormat="true" ht="32.25" hidden="false" customHeight="true" outlineLevel="0" collapsed="false">
      <c r="A84" s="73" t="s">
        <v>424</v>
      </c>
      <c r="B84" s="248"/>
      <c r="C84" s="60" t="n">
        <v>89.668247477213</v>
      </c>
      <c r="D84" s="60" t="n">
        <v>82.743617475159</v>
      </c>
      <c r="E84" s="60" t="n">
        <v>92.5604441221238</v>
      </c>
      <c r="F84" s="60" t="n">
        <v>76.2018876684788</v>
      </c>
      <c r="G84" s="60" t="n">
        <v>78.7446789797713</v>
      </c>
      <c r="H84" s="60" t="n">
        <v>70.6562911768978</v>
      </c>
      <c r="I84" s="2"/>
    </row>
    <row r="85" s="83" customFormat="true" ht="32.25" hidden="false" customHeight="true" outlineLevel="0" collapsed="false">
      <c r="A85" s="248" t="s">
        <v>425</v>
      </c>
      <c r="B85" s="73"/>
      <c r="C85" s="106" t="n">
        <v>6038.56892857143</v>
      </c>
      <c r="D85" s="106" t="n">
        <v>6548.174</v>
      </c>
      <c r="E85" s="106" t="n">
        <v>8418.004</v>
      </c>
      <c r="F85" s="106" t="n">
        <v>7163.718</v>
      </c>
      <c r="G85" s="106" t="n">
        <v>7163.718</v>
      </c>
      <c r="H85" s="106" t="n">
        <v>7163.718</v>
      </c>
      <c r="I85" s="2"/>
    </row>
    <row r="86" s="83" customFormat="true" ht="32.25" hidden="false" customHeight="true" outlineLevel="0" collapsed="false">
      <c r="A86" s="73" t="s">
        <v>426</v>
      </c>
      <c r="B86" s="73"/>
      <c r="C86" s="60" t="n">
        <v>43.4961491739784</v>
      </c>
      <c r="D86" s="60" t="n">
        <v>37.3051937837938</v>
      </c>
      <c r="E86" s="60" t="n">
        <v>42.6365124984784</v>
      </c>
      <c r="F86" s="60" t="n">
        <v>37.9448632679287</v>
      </c>
      <c r="G86" s="60" t="n">
        <v>32.7521894503788</v>
      </c>
      <c r="H86" s="60" t="n">
        <v>41.4851477961584</v>
      </c>
      <c r="I86" s="2"/>
    </row>
    <row r="87" s="83" customFormat="true" ht="32.25" hidden="false" customHeight="true" outlineLevel="0" collapsed="false">
      <c r="A87" s="248" t="s">
        <v>427</v>
      </c>
      <c r="B87" s="73"/>
      <c r="C87" s="104" t="n">
        <v>6.26679460332105</v>
      </c>
      <c r="D87" s="104" t="n">
        <v>6.58091148783926</v>
      </c>
      <c r="E87" s="104" t="n">
        <v>8.26105226796101</v>
      </c>
      <c r="F87" s="104" t="n">
        <v>6.17081530498242</v>
      </c>
      <c r="G87" s="104" t="n">
        <v>6.30054353562005</v>
      </c>
      <c r="H87" s="104" t="n">
        <v>7.48560656803194</v>
      </c>
      <c r="I87" s="104"/>
    </row>
    <row r="88" s="83" customFormat="true" ht="32.25" hidden="false" customHeight="true" outlineLevel="0" collapsed="false">
      <c r="A88" s="27" t="s">
        <v>428</v>
      </c>
      <c r="B88" s="73"/>
      <c r="C88" s="60" t="n">
        <v>3.52462372170986</v>
      </c>
      <c r="D88" s="60" t="n">
        <v>4.44607321576058</v>
      </c>
      <c r="E88" s="60" t="n">
        <v>4.74828613534919</v>
      </c>
      <c r="F88" s="60" t="n">
        <v>4.55987814114376</v>
      </c>
      <c r="G88" s="60" t="n">
        <v>4.43108383864219</v>
      </c>
      <c r="H88" s="60" t="n">
        <v>6.91835458014138</v>
      </c>
      <c r="I88" s="60"/>
    </row>
    <row r="89" s="83" customFormat="true" ht="32.25" hidden="false" customHeight="true" outlineLevel="0" collapsed="false">
      <c r="A89" s="27" t="s">
        <v>429</v>
      </c>
      <c r="B89" s="119"/>
      <c r="C89" s="60" t="n">
        <v>40.6691518688286</v>
      </c>
      <c r="D89" s="60" t="n">
        <v>49.1893027474243</v>
      </c>
      <c r="E89" s="60" t="n">
        <v>55.9932080030899</v>
      </c>
      <c r="F89" s="60" t="n">
        <v>19.017476475321</v>
      </c>
      <c r="G89" s="60" t="n">
        <v>14.8154575498024</v>
      </c>
      <c r="H89" s="60" t="n">
        <v>14.5351876396966</v>
      </c>
      <c r="I89" s="2"/>
    </row>
    <row r="90" s="83" customFormat="true" ht="33" hidden="false" customHeight="true" outlineLevel="0" collapsed="false">
      <c r="A90" s="119" t="s">
        <v>430</v>
      </c>
      <c r="B90" s="27"/>
      <c r="I90" s="2"/>
    </row>
    <row r="91" s="83" customFormat="true" ht="32.25" hidden="false" customHeight="true" outlineLevel="0" collapsed="false">
      <c r="A91" s="27" t="s">
        <v>431</v>
      </c>
      <c r="B91" s="27"/>
      <c r="C91" s="60" t="n">
        <v>35.5389661208786</v>
      </c>
      <c r="D91" s="60" t="n">
        <v>41.5211332204347</v>
      </c>
      <c r="E91" s="60" t="n">
        <v>37.127863636072</v>
      </c>
      <c r="F91" s="60" t="n">
        <v>36.4889902252146</v>
      </c>
      <c r="G91" s="60" t="n">
        <v>39.826901232734</v>
      </c>
      <c r="H91" s="60" t="n">
        <v>37.1832032701598</v>
      </c>
      <c r="I91" s="60" t="n">
        <v>38.7919222674965</v>
      </c>
    </row>
    <row r="92" s="83" customFormat="true" ht="32.25" hidden="false" customHeight="true" outlineLevel="0" collapsed="false">
      <c r="A92" s="27" t="s">
        <v>432</v>
      </c>
      <c r="B92" s="27"/>
      <c r="C92" s="60" t="n">
        <v>17.4750180973253</v>
      </c>
      <c r="D92" s="60" t="n">
        <v>20.1994543230784</v>
      </c>
      <c r="E92" s="60" t="n">
        <v>15.7426688991962</v>
      </c>
      <c r="F92" s="60" t="n">
        <v>12.3276243100168</v>
      </c>
      <c r="G92" s="60" t="n">
        <v>20.4152225946498</v>
      </c>
      <c r="H92" s="60" t="n">
        <v>12.775810435657</v>
      </c>
      <c r="I92" s="60" t="n">
        <v>13.2684368423409</v>
      </c>
    </row>
    <row r="93" s="83" customFormat="true" ht="32.25" hidden="false" customHeight="true" outlineLevel="0" collapsed="false">
      <c r="A93" s="27" t="s">
        <v>433</v>
      </c>
      <c r="B93" s="27"/>
      <c r="C93" s="60" t="n">
        <v>5.52983445266938</v>
      </c>
      <c r="D93" s="60" t="n">
        <v>4.96004445385267</v>
      </c>
      <c r="E93" s="60" t="n">
        <v>7.66899542588066</v>
      </c>
      <c r="F93" s="60" t="n">
        <v>6.22174643887848</v>
      </c>
      <c r="G93" s="60" t="n">
        <v>3.7995056554756</v>
      </c>
      <c r="H93" s="60" t="n">
        <v>28.6371783942116</v>
      </c>
      <c r="I93" s="60" t="n">
        <v>28.5046343975283</v>
      </c>
    </row>
    <row r="94" s="83" customFormat="true" ht="32.25" hidden="false" customHeight="true" outlineLevel="0" collapsed="false">
      <c r="A94" s="27" t="s">
        <v>434</v>
      </c>
      <c r="B94" s="27"/>
      <c r="C94" s="60" t="n">
        <v>38.6021790042122</v>
      </c>
      <c r="D94" s="60" t="n">
        <v>26.3738945338226</v>
      </c>
      <c r="E94" s="60" t="n">
        <v>33.3464205751971</v>
      </c>
      <c r="F94" s="60" t="n">
        <v>38.8341700362753</v>
      </c>
      <c r="G94" s="60" t="n">
        <v>31.0475390555629</v>
      </c>
      <c r="H94" s="60" t="n">
        <v>20.7791767766192</v>
      </c>
      <c r="I94" s="60" t="n">
        <v>18.4992611830027</v>
      </c>
    </row>
    <row r="95" customFormat="false" ht="1.5" hidden="false" customHeight="true" outlineLevel="0" collapsed="false">
      <c r="A95" s="249"/>
      <c r="B95" s="250"/>
      <c r="C95" s="250"/>
      <c r="I95" s="1"/>
    </row>
    <row r="96" s="83" customFormat="true" ht="33" hidden="false" customHeight="true" outlineLevel="0" collapsed="false">
      <c r="A96" s="21" t="s">
        <v>435</v>
      </c>
      <c r="B96" s="110"/>
      <c r="C96" s="110"/>
      <c r="D96" s="106"/>
      <c r="E96" s="106"/>
      <c r="F96" s="106"/>
      <c r="G96" s="106"/>
      <c r="I96" s="2"/>
    </row>
    <row r="97" s="83" customFormat="true" ht="51" hidden="false" customHeight="true" outlineLevel="0" collapsed="false">
      <c r="A97" s="123" t="s">
        <v>436</v>
      </c>
      <c r="B97" s="27"/>
      <c r="C97" s="27"/>
      <c r="E97" s="251" t="n">
        <v>-0.106811812890709</v>
      </c>
      <c r="F97" s="251" t="n">
        <v>-0.263618277623587</v>
      </c>
      <c r="G97" s="251" t="n">
        <v>0.453144628562795</v>
      </c>
      <c r="H97" s="251" t="n">
        <v>0.0544580911565991</v>
      </c>
      <c r="I97" s="251" t="n">
        <v>-0.0353427668311591</v>
      </c>
    </row>
    <row r="98" s="83" customFormat="true" ht="33" hidden="false" customHeight="true" outlineLevel="0" collapsed="false">
      <c r="A98" s="27" t="s">
        <v>437</v>
      </c>
      <c r="B98" s="27"/>
      <c r="C98" s="79" t="n">
        <v>24195.7142857143</v>
      </c>
      <c r="D98" s="79" t="n">
        <v>27834</v>
      </c>
      <c r="E98" s="79" t="n">
        <v>24861</v>
      </c>
      <c r="F98" s="79" t="n">
        <v>18307.186</v>
      </c>
      <c r="G98" s="79" t="n">
        <v>26602.989</v>
      </c>
      <c r="H98" s="79" t="n">
        <v>28051.737</v>
      </c>
      <c r="I98" s="79" t="n">
        <v>27060.311</v>
      </c>
    </row>
    <row r="99" s="83" customFormat="true" ht="33" hidden="false" customHeight="true" outlineLevel="0" collapsed="false">
      <c r="A99" s="27" t="s">
        <v>438</v>
      </c>
      <c r="B99" s="27"/>
      <c r="C99" s="79" t="n">
        <v>12457.4285714286</v>
      </c>
      <c r="D99" s="79" t="n">
        <v>14007</v>
      </c>
      <c r="E99" s="79" t="n">
        <v>12034</v>
      </c>
      <c r="F99" s="79" t="n">
        <v>12569</v>
      </c>
      <c r="G99" s="79" t="n">
        <v>16444.206</v>
      </c>
      <c r="H99" s="79" t="n">
        <v>18402.801</v>
      </c>
      <c r="I99" s="79" t="n">
        <v>17032.236</v>
      </c>
    </row>
    <row r="100" s="83" customFormat="true" ht="33" hidden="false" customHeight="true" outlineLevel="0" collapsed="false">
      <c r="A100" s="27" t="s">
        <v>439</v>
      </c>
      <c r="B100" s="27"/>
      <c r="C100" s="79" t="n">
        <v>11728.6759385714</v>
      </c>
      <c r="D100" s="79" t="n">
        <v>13916.5</v>
      </c>
      <c r="E100" s="79" t="n">
        <v>11643.9</v>
      </c>
      <c r="F100" s="79" t="n">
        <v>5724.5</v>
      </c>
      <c r="G100" s="79" t="n">
        <v>10254.2</v>
      </c>
      <c r="H100" s="79" t="n">
        <v>9420.8</v>
      </c>
      <c r="I100" s="79" t="n">
        <v>9430.203</v>
      </c>
    </row>
    <row r="101" s="83" customFormat="true" ht="33" hidden="false" customHeight="true" outlineLevel="0" collapsed="false">
      <c r="A101" s="110" t="s">
        <v>440</v>
      </c>
      <c r="B101" s="27"/>
      <c r="C101" s="118"/>
      <c r="D101" s="118"/>
      <c r="E101" s="118"/>
      <c r="I101" s="2"/>
    </row>
    <row r="102" s="83" customFormat="true" ht="33" hidden="false" customHeight="true" outlineLevel="0" collapsed="false">
      <c r="A102" s="27" t="s">
        <v>441</v>
      </c>
      <c r="B102" s="27"/>
      <c r="C102" s="79" t="n">
        <v>3064.71428571429</v>
      </c>
      <c r="D102" s="79" t="n">
        <v>3456</v>
      </c>
      <c r="E102" s="79" t="n">
        <v>2771.186488</v>
      </c>
      <c r="F102" s="79" t="n">
        <v>3077.303</v>
      </c>
      <c r="G102" s="79" t="n">
        <v>3998.366</v>
      </c>
      <c r="H102" s="79" t="n">
        <v>4488.457</v>
      </c>
      <c r="I102" s="79" t="n">
        <v>4264.838</v>
      </c>
    </row>
    <row r="103" s="83" customFormat="true" ht="33" hidden="false" customHeight="true" outlineLevel="0" collapsed="false">
      <c r="A103" s="27" t="s">
        <v>442</v>
      </c>
      <c r="B103" s="27"/>
      <c r="C103" s="79" t="n">
        <v>1804.08571428571</v>
      </c>
      <c r="D103" s="79" t="n">
        <v>2264.9</v>
      </c>
      <c r="E103" s="79" t="n">
        <v>1629.3</v>
      </c>
      <c r="F103" s="79" t="n">
        <v>1909.2</v>
      </c>
      <c r="G103" s="79" t="n">
        <v>2245</v>
      </c>
      <c r="H103" s="79" t="n">
        <v>2179.1</v>
      </c>
      <c r="I103" s="79" t="n">
        <v>1906.46</v>
      </c>
    </row>
    <row r="104" s="83" customFormat="true" ht="33" hidden="false" customHeight="true" outlineLevel="0" collapsed="false">
      <c r="A104" s="27" t="s">
        <v>443</v>
      </c>
      <c r="B104" s="27"/>
      <c r="C104" s="79" t="n">
        <v>5357.85714285714</v>
      </c>
      <c r="D104" s="79" t="n">
        <v>9068.8</v>
      </c>
      <c r="E104" s="79" t="n">
        <v>22830.6</v>
      </c>
      <c r="F104" s="79" t="n">
        <v>8051.1</v>
      </c>
      <c r="G104" s="79" t="n">
        <v>12650</v>
      </c>
      <c r="H104" s="79" t="n">
        <v>15988</v>
      </c>
      <c r="I104" s="79" t="n">
        <v>14666.515583</v>
      </c>
    </row>
    <row r="105" s="83" customFormat="true" ht="33" hidden="false" customHeight="true" outlineLevel="0" collapsed="false">
      <c r="A105" s="27" t="s">
        <v>444</v>
      </c>
      <c r="B105" s="110"/>
      <c r="C105" s="79" t="n">
        <v>2953.32162521071</v>
      </c>
      <c r="D105" s="79" t="n">
        <v>4004.06198949181</v>
      </c>
      <c r="E105" s="79" t="n">
        <v>14012.5207144172</v>
      </c>
      <c r="F105" s="79" t="n">
        <v>4217.00188560654</v>
      </c>
      <c r="G105" s="79" t="n">
        <v>5634.7438752784</v>
      </c>
      <c r="H105" s="79" t="n">
        <v>7336.97398008352</v>
      </c>
      <c r="I105" s="79" t="n">
        <v>7693.06231602027</v>
      </c>
    </row>
    <row r="106" s="83" customFormat="true" ht="33" hidden="false" customHeight="true" outlineLevel="0" collapsed="false">
      <c r="A106" s="110" t="s">
        <v>445</v>
      </c>
      <c r="B106" s="110"/>
      <c r="C106" s="104" t="n">
        <v>48.4813803675141</v>
      </c>
      <c r="D106" s="104" t="n">
        <v>49.9982036358411</v>
      </c>
      <c r="E106" s="104" t="n">
        <v>46.8360082056233</v>
      </c>
      <c r="F106" s="104" t="n">
        <v>31.2691420735005</v>
      </c>
      <c r="G106" s="104" t="n">
        <v>38.545292786461</v>
      </c>
      <c r="H106" s="104" t="n">
        <v>33.5836600778055</v>
      </c>
      <c r="I106" s="104" t="n">
        <v>34.8488345163513</v>
      </c>
    </row>
    <row r="107" s="83" customFormat="true" ht="12.75" hidden="false" customHeight="true" outlineLevel="0" collapsed="false">
      <c r="A107" s="110"/>
      <c r="B107" s="110"/>
      <c r="C107" s="104"/>
      <c r="D107" s="104"/>
      <c r="I107" s="2"/>
    </row>
    <row r="108" s="83" customFormat="true" ht="51.75" hidden="false" customHeight="true" outlineLevel="0" collapsed="false">
      <c r="A108" s="123" t="s">
        <v>446</v>
      </c>
      <c r="B108" s="27"/>
      <c r="C108" s="106" t="n">
        <v>14100.7142857143</v>
      </c>
      <c r="D108" s="106" t="n">
        <v>22269</v>
      </c>
      <c r="E108" s="106" t="n">
        <v>51377.9308517092</v>
      </c>
      <c r="F108" s="106" t="n">
        <v>18742.9705225649</v>
      </c>
      <c r="G108" s="106" t="n">
        <v>35631.3062656784</v>
      </c>
      <c r="H108" s="106" t="n">
        <v>48434.483404</v>
      </c>
      <c r="I108" s="106" t="n">
        <v>48237.229136</v>
      </c>
    </row>
    <row r="109" s="83" customFormat="true" ht="33" hidden="false" customHeight="true" outlineLevel="0" collapsed="false">
      <c r="A109" s="27" t="s">
        <v>447</v>
      </c>
      <c r="B109" s="110"/>
      <c r="C109" s="60" t="n">
        <v>70.0887441932527</v>
      </c>
      <c r="D109" s="60" t="n">
        <v>72.8456598859401</v>
      </c>
      <c r="E109" s="60" t="n">
        <v>65.5480731066069</v>
      </c>
      <c r="F109" s="60" t="n">
        <v>72.4561179115767</v>
      </c>
      <c r="G109" s="60" t="n">
        <v>74.7853581379011</v>
      </c>
      <c r="H109" s="60" t="n">
        <v>73.9655342789129</v>
      </c>
      <c r="I109" s="60" t="n">
        <v>73.4094386685503</v>
      </c>
    </row>
    <row r="110" s="83" customFormat="true" ht="8.25" hidden="true" customHeight="true" outlineLevel="0" collapsed="false">
      <c r="A110" s="27"/>
      <c r="B110" s="110"/>
      <c r="C110" s="60"/>
      <c r="D110" s="60"/>
      <c r="E110" s="60"/>
      <c r="H110" s="2"/>
    </row>
    <row r="111" customFormat="false" ht="13.5" hidden="false" customHeight="true" outlineLevel="0" collapsed="false">
      <c r="A111" s="252"/>
      <c r="B111" s="117"/>
      <c r="C111" s="77"/>
      <c r="D111" s="77"/>
      <c r="E111" s="77"/>
      <c r="F111" s="88"/>
      <c r="H111" s="2"/>
      <c r="I111" s="1"/>
    </row>
    <row r="112" s="86" customFormat="true" ht="22.5" hidden="false" customHeight="true" outlineLevel="0" collapsed="false">
      <c r="A112" s="47" t="s">
        <v>407</v>
      </c>
      <c r="B112" s="113"/>
      <c r="C112" s="77"/>
      <c r="D112" s="77"/>
      <c r="E112" s="77"/>
      <c r="H112" s="2"/>
    </row>
    <row r="113" s="86" customFormat="true" ht="22.5" hidden="false" customHeight="true" outlineLevel="0" collapsed="false">
      <c r="A113" s="113" t="s">
        <v>408</v>
      </c>
      <c r="B113" s="113"/>
      <c r="D113" s="77"/>
      <c r="E113" s="77"/>
      <c r="F113" s="77"/>
      <c r="I113" s="2"/>
    </row>
    <row r="114" s="86" customFormat="true" ht="22.5" hidden="false" customHeight="true" outlineLevel="0" collapsed="false">
      <c r="A114" s="113" t="s">
        <v>448</v>
      </c>
      <c r="B114" s="253"/>
      <c r="C114" s="77"/>
      <c r="D114" s="77"/>
      <c r="E114" s="77"/>
      <c r="F114" s="77"/>
      <c r="G114" s="77"/>
      <c r="I114" s="2"/>
    </row>
    <row r="115" s="86" customFormat="true" ht="22.5" hidden="false" customHeight="true" outlineLevel="0" collapsed="false">
      <c r="A115" s="113" t="s">
        <v>409</v>
      </c>
      <c r="B115" s="254"/>
      <c r="C115" s="77"/>
      <c r="D115" s="77"/>
      <c r="E115" s="77"/>
      <c r="F115" s="77"/>
      <c r="G115" s="77"/>
      <c r="I115" s="2"/>
    </row>
    <row r="116" s="86" customFormat="true" ht="22.5" hidden="false" customHeight="true" outlineLevel="0" collapsed="false">
      <c r="A116" s="113" t="s">
        <v>449</v>
      </c>
      <c r="B116" s="253"/>
      <c r="C116" s="77"/>
      <c r="D116" s="77"/>
      <c r="E116" s="77"/>
      <c r="F116" s="85"/>
      <c r="G116" s="85"/>
      <c r="I116" s="2"/>
    </row>
    <row r="117" s="256" customFormat="true" ht="22.5" hidden="false" customHeight="true" outlineLevel="0" collapsed="false">
      <c r="A117" s="113" t="s">
        <v>450</v>
      </c>
      <c r="B117" s="255"/>
      <c r="D117" s="257"/>
      <c r="E117" s="257"/>
      <c r="F117" s="50"/>
      <c r="G117" s="50"/>
      <c r="H117" s="258"/>
      <c r="I117" s="2"/>
    </row>
    <row r="118" customFormat="false" ht="22.5" hidden="false" customHeight="true" outlineLevel="0" collapsed="false">
      <c r="A118" s="66" t="s">
        <v>451</v>
      </c>
      <c r="B118" s="243"/>
      <c r="C118" s="77"/>
      <c r="D118" s="77"/>
      <c r="E118" s="77"/>
      <c r="F118" s="77"/>
      <c r="G118" s="77"/>
      <c r="H118" s="88"/>
    </row>
    <row r="119" customFormat="false" ht="30.75" hidden="false" customHeight="false" outlineLevel="0" collapsed="false">
      <c r="A119" s="6" t="s">
        <v>452</v>
      </c>
      <c r="B119" s="7"/>
      <c r="C119" s="8"/>
      <c r="D119" s="7"/>
      <c r="E119" s="7"/>
      <c r="F119" s="10"/>
      <c r="G119" s="10"/>
      <c r="H119" s="11"/>
      <c r="I119" s="8"/>
    </row>
    <row r="120" s="16" customFormat="true" ht="32.25" hidden="false" customHeight="true" outlineLevel="0" collapsed="false">
      <c r="A120" s="12"/>
      <c r="B120" s="13"/>
      <c r="C120" s="14" t="s">
        <v>1</v>
      </c>
      <c r="D120" s="13"/>
      <c r="E120" s="13"/>
      <c r="F120" s="13"/>
      <c r="G120" s="12"/>
      <c r="H120" s="12"/>
      <c r="I120" s="233"/>
      <c r="J120" s="233"/>
    </row>
    <row r="121" customFormat="false" ht="33" hidden="false" customHeight="true" outlineLevel="0" collapsed="false">
      <c r="A121" s="17"/>
      <c r="B121" s="18"/>
      <c r="C121" s="19" t="s">
        <v>3</v>
      </c>
      <c r="D121" s="20" t="n">
        <v>2007</v>
      </c>
      <c r="E121" s="20" t="n">
        <v>2008</v>
      </c>
      <c r="F121" s="20" t="n">
        <v>2009</v>
      </c>
      <c r="G121" s="20" t="n">
        <v>2010</v>
      </c>
      <c r="H121" s="20" t="n">
        <v>2011</v>
      </c>
      <c r="I121" s="20" t="n">
        <v>2012</v>
      </c>
      <c r="J121" s="19"/>
      <c r="K121" s="141"/>
    </row>
    <row r="122" s="83" customFormat="true" ht="32.25" hidden="false" customHeight="true" outlineLevel="0" collapsed="false">
      <c r="A122" s="123" t="s">
        <v>453</v>
      </c>
      <c r="B122" s="27"/>
      <c r="C122" s="104" t="n">
        <v>4.82260900513997</v>
      </c>
      <c r="D122" s="104" t="n">
        <v>4.01188707280833</v>
      </c>
      <c r="E122" s="104" t="n">
        <v>-1.42857142857142</v>
      </c>
      <c r="F122" s="104" t="n">
        <v>-13.4057971014493</v>
      </c>
      <c r="G122" s="104" t="n">
        <v>15.81589958159</v>
      </c>
      <c r="H122" s="104" t="n">
        <v>4.11849710982659</v>
      </c>
      <c r="I122" s="2" t="n">
        <v>6.3497571131159</v>
      </c>
    </row>
    <row r="123" s="83" customFormat="true" ht="33" hidden="false" customHeight="true" outlineLevel="0" collapsed="false">
      <c r="A123" s="27" t="s">
        <v>454</v>
      </c>
      <c r="B123" s="246"/>
      <c r="C123" s="60" t="n">
        <v>-6.72678411472773</v>
      </c>
      <c r="D123" s="60" t="n">
        <v>-5.21008403361345</v>
      </c>
      <c r="E123" s="60" t="n">
        <v>-1.95035460992908</v>
      </c>
      <c r="F123" s="60" t="n">
        <v>3.25497287522605</v>
      </c>
      <c r="G123" s="60" t="n">
        <v>-6.30472854640981</v>
      </c>
      <c r="H123" s="60" t="n">
        <v>-0.747663551401867</v>
      </c>
      <c r="I123" s="2" t="n">
        <v>-0.847457627118653</v>
      </c>
    </row>
    <row r="124" s="83" customFormat="true" ht="33" hidden="false" customHeight="true" outlineLevel="0" collapsed="false">
      <c r="A124" s="27" t="s">
        <v>455</v>
      </c>
      <c r="B124" s="27"/>
      <c r="C124" s="60" t="n">
        <v>5.77645927711682</v>
      </c>
      <c r="D124" s="60" t="n">
        <v>4.4055944055944</v>
      </c>
      <c r="E124" s="60" t="n">
        <v>-1.40656396517082</v>
      </c>
      <c r="F124" s="60" t="n">
        <v>-14.0625</v>
      </c>
      <c r="G124" s="60" t="n">
        <v>16.99604743083</v>
      </c>
      <c r="H124" s="60" t="n">
        <v>4.25675675675676</v>
      </c>
      <c r="I124" s="2" t="n">
        <v>-7.25858716785484</v>
      </c>
    </row>
    <row r="125" s="83" customFormat="true" ht="32.25" hidden="false" customHeight="true" outlineLevel="0" collapsed="false">
      <c r="A125" s="21" t="s">
        <v>456</v>
      </c>
      <c r="B125" s="71"/>
      <c r="I125" s="2"/>
    </row>
    <row r="126" s="83" customFormat="true" ht="32.25" hidden="false" customHeight="true" outlineLevel="0" collapsed="false">
      <c r="A126" s="110" t="s">
        <v>457</v>
      </c>
      <c r="B126" s="71"/>
      <c r="I126" s="2"/>
    </row>
    <row r="127" s="83" customFormat="true" ht="32.25" hidden="false" customHeight="true" outlineLevel="0" collapsed="false">
      <c r="A127" s="119" t="s">
        <v>458</v>
      </c>
      <c r="B127" s="71"/>
      <c r="C127" s="106" t="n">
        <v>378.771428571429</v>
      </c>
      <c r="D127" s="106" t="n">
        <v>365</v>
      </c>
      <c r="E127" s="106" t="n">
        <v>374</v>
      </c>
      <c r="F127" s="106" t="n">
        <v>819</v>
      </c>
      <c r="G127" s="106" t="n">
        <v>1133</v>
      </c>
      <c r="H127" s="106" t="n">
        <v>767</v>
      </c>
      <c r="I127" s="2"/>
    </row>
    <row r="128" s="83" customFormat="true" ht="32.25" hidden="false" customHeight="true" outlineLevel="0" collapsed="false">
      <c r="A128" s="105" t="s">
        <v>212</v>
      </c>
      <c r="B128" s="71"/>
      <c r="C128" s="79"/>
      <c r="D128" s="79"/>
      <c r="E128" s="79"/>
      <c r="F128" s="79"/>
      <c r="I128" s="2"/>
    </row>
    <row r="129" s="83" customFormat="true" ht="32.25" hidden="false" customHeight="true" outlineLevel="0" collapsed="false">
      <c r="A129" s="27" t="s">
        <v>459</v>
      </c>
      <c r="B129" s="71"/>
      <c r="C129" s="60" t="n">
        <v>71.874682547435</v>
      </c>
      <c r="D129" s="60" t="n">
        <v>64.3835616438356</v>
      </c>
      <c r="E129" s="60" t="n">
        <v>63.6363636363636</v>
      </c>
      <c r="F129" s="60" t="n">
        <v>81.5628815628816</v>
      </c>
      <c r="G129" s="60" t="n">
        <v>79.6116504854369</v>
      </c>
      <c r="H129" s="60" t="n">
        <v>67.9269882659713</v>
      </c>
      <c r="I129" s="2"/>
    </row>
    <row r="130" s="83" customFormat="true" ht="32.25" hidden="false" customHeight="true" outlineLevel="0" collapsed="false">
      <c r="A130" s="27" t="s">
        <v>460</v>
      </c>
      <c r="B130" s="71"/>
      <c r="C130" s="60" t="n">
        <v>12.0038336651206</v>
      </c>
      <c r="D130" s="60" t="n">
        <v>19.1780821917808</v>
      </c>
      <c r="E130" s="60" t="n">
        <v>20.5882352941176</v>
      </c>
      <c r="F130" s="60" t="n">
        <v>12.4542124542125</v>
      </c>
      <c r="G130" s="60" t="n">
        <v>15.0926743159753</v>
      </c>
      <c r="H130" s="60" t="n">
        <v>23.4680573663625</v>
      </c>
      <c r="I130" s="2"/>
    </row>
    <row r="131" s="83" customFormat="true" ht="32.25" hidden="false" customHeight="true" outlineLevel="0" collapsed="false">
      <c r="A131" s="27" t="s">
        <v>461</v>
      </c>
      <c r="B131" s="71"/>
      <c r="C131" s="60" t="n">
        <v>0.971142147676226</v>
      </c>
      <c r="D131" s="60" t="n">
        <v>0</v>
      </c>
      <c r="E131" s="60" t="n">
        <v>0</v>
      </c>
      <c r="F131" s="60" t="n">
        <v>0</v>
      </c>
      <c r="G131" s="60" t="n">
        <v>0</v>
      </c>
      <c r="H131" s="60" t="n">
        <v>0</v>
      </c>
      <c r="I131" s="2"/>
    </row>
    <row r="132" s="83" customFormat="true" ht="32.25" hidden="false" customHeight="true" outlineLevel="0" collapsed="false">
      <c r="A132" s="27" t="s">
        <v>462</v>
      </c>
      <c r="B132" s="71"/>
      <c r="C132" s="60" t="n">
        <v>14.0067894109649</v>
      </c>
      <c r="D132" s="60" t="n">
        <v>15.2876712328767</v>
      </c>
      <c r="E132" s="60" t="n">
        <v>12.192513368984</v>
      </c>
      <c r="F132" s="60" t="n">
        <v>4.72527472527473</v>
      </c>
      <c r="G132" s="60" t="n">
        <v>4.12180052956752</v>
      </c>
      <c r="H132" s="60" t="n">
        <v>5.94524119947849</v>
      </c>
      <c r="I132" s="2"/>
    </row>
    <row r="133" s="83" customFormat="true" ht="32.25" hidden="false" customHeight="true" outlineLevel="0" collapsed="false">
      <c r="A133" s="119" t="s">
        <v>463</v>
      </c>
      <c r="B133" s="71"/>
      <c r="C133" s="106" t="n">
        <v>12159.7285714286</v>
      </c>
      <c r="D133" s="106" t="n">
        <v>15484.6</v>
      </c>
      <c r="E133" s="106" t="n">
        <v>14768.826</v>
      </c>
      <c r="F133" s="106" t="n">
        <v>15949.3</v>
      </c>
      <c r="G133" s="106" t="n">
        <v>16440.8</v>
      </c>
      <c r="H133" s="106" t="n">
        <v>16993.1</v>
      </c>
      <c r="I133" s="2"/>
    </row>
    <row r="134" s="83" customFormat="true" ht="32.25" hidden="false" customHeight="true" outlineLevel="0" collapsed="false">
      <c r="A134" s="105" t="s">
        <v>212</v>
      </c>
      <c r="B134" s="71"/>
      <c r="C134" s="79"/>
      <c r="D134" s="79"/>
      <c r="E134" s="79"/>
      <c r="F134" s="79"/>
      <c r="G134" s="79"/>
      <c r="H134" s="79"/>
      <c r="I134" s="2"/>
    </row>
    <row r="135" s="83" customFormat="true" ht="32.25" hidden="false" customHeight="true" outlineLevel="0" collapsed="false">
      <c r="A135" s="27" t="s">
        <v>464</v>
      </c>
      <c r="B135" s="71"/>
      <c r="C135" s="60" t="n">
        <v>3.44366893839249</v>
      </c>
      <c r="D135" s="60" t="n">
        <v>5.88778528344291</v>
      </c>
      <c r="E135" s="60" t="n">
        <v>7.50228894293968</v>
      </c>
      <c r="F135" s="60" t="n">
        <v>7.5395158408206</v>
      </c>
      <c r="G135" s="60" t="n">
        <v>6.22901561967788</v>
      </c>
      <c r="H135" s="60" t="n">
        <v>7.04874331346252</v>
      </c>
      <c r="I135" s="2"/>
    </row>
    <row r="136" s="83" customFormat="true" ht="32.25" hidden="false" customHeight="true" outlineLevel="0" collapsed="false">
      <c r="A136" s="27" t="s">
        <v>461</v>
      </c>
      <c r="B136" s="71"/>
      <c r="C136" s="60" t="n">
        <v>28.1736434123757</v>
      </c>
      <c r="D136" s="60" t="n">
        <v>26.2531805794144</v>
      </c>
      <c r="E136" s="60" t="n">
        <v>24.885363264487</v>
      </c>
      <c r="F136" s="60" t="n">
        <v>21.8341870803107</v>
      </c>
      <c r="G136" s="60" t="n">
        <v>22.1588973772566</v>
      </c>
      <c r="H136" s="60" t="n">
        <v>20.6872201069846</v>
      </c>
      <c r="I136" s="2"/>
    </row>
    <row r="137" s="83" customFormat="true" ht="32.25" hidden="false" customHeight="true" outlineLevel="0" collapsed="false">
      <c r="A137" s="27" t="s">
        <v>465</v>
      </c>
      <c r="B137" s="71"/>
      <c r="C137" s="60" t="n">
        <v>49.2665649303511</v>
      </c>
      <c r="D137" s="60" t="n">
        <v>40.3994936905054</v>
      </c>
      <c r="E137" s="60" t="n">
        <v>34.8541583467772</v>
      </c>
      <c r="F137" s="60" t="n">
        <v>30.0226342221916</v>
      </c>
      <c r="G137" s="60" t="n">
        <v>31.851248114447</v>
      </c>
      <c r="H137" s="60" t="n">
        <v>27.2928423889696</v>
      </c>
      <c r="I137" s="2"/>
    </row>
    <row r="138" s="83" customFormat="true" ht="32.25" hidden="false" customHeight="true" outlineLevel="0" collapsed="false">
      <c r="A138" s="27" t="s">
        <v>466</v>
      </c>
      <c r="B138" s="71"/>
      <c r="C138" s="60" t="n">
        <v>19.1161227188807</v>
      </c>
      <c r="D138" s="60" t="n">
        <v>27.4595404466373</v>
      </c>
      <c r="E138" s="60" t="n">
        <v>32.7581894457962</v>
      </c>
      <c r="F138" s="60" t="n">
        <v>40.6036628566771</v>
      </c>
      <c r="G138" s="60" t="n">
        <v>39.7608388886186</v>
      </c>
      <c r="H138" s="60" t="n">
        <v>44.9711941905832</v>
      </c>
      <c r="I138" s="2"/>
    </row>
    <row r="139" s="83" customFormat="true" ht="32.25" hidden="false" customHeight="true" outlineLevel="0" collapsed="false">
      <c r="A139" s="119" t="s">
        <v>467</v>
      </c>
      <c r="B139" s="71"/>
      <c r="C139" s="106" t="n">
        <v>11157.3142857143</v>
      </c>
      <c r="D139" s="106" t="n">
        <v>13734</v>
      </c>
      <c r="E139" s="106" t="n">
        <v>14764</v>
      </c>
      <c r="F139" s="106" t="n">
        <v>15139</v>
      </c>
      <c r="G139" s="106" t="n">
        <v>16150</v>
      </c>
      <c r="H139" s="106" t="n">
        <v>17262</v>
      </c>
      <c r="I139" s="2"/>
    </row>
    <row r="140" s="83" customFormat="true" ht="27.75" hidden="false" customHeight="true" outlineLevel="0" collapsed="false">
      <c r="A140" s="105" t="s">
        <v>212</v>
      </c>
      <c r="B140" s="71"/>
      <c r="C140" s="79"/>
      <c r="D140" s="79"/>
      <c r="E140" s="79"/>
      <c r="F140" s="79"/>
      <c r="G140" s="79"/>
      <c r="I140" s="2"/>
    </row>
    <row r="141" s="83" customFormat="true" ht="32.25" hidden="false" customHeight="true" outlineLevel="0" collapsed="false">
      <c r="A141" s="27" t="s">
        <v>459</v>
      </c>
      <c r="B141" s="71"/>
      <c r="C141" s="60" t="n">
        <v>6.63961949662495</v>
      </c>
      <c r="D141" s="60" t="n">
        <v>8.84665792922674</v>
      </c>
      <c r="E141" s="60" t="n">
        <v>9.63830940124628</v>
      </c>
      <c r="F141" s="60" t="n">
        <v>13.0259594424995</v>
      </c>
      <c r="G141" s="60" t="n">
        <v>12.984520123839</v>
      </c>
      <c r="H141" s="60" t="n">
        <v>11.0010427528676</v>
      </c>
      <c r="I141" s="2"/>
    </row>
    <row r="142" s="83" customFormat="true" ht="32.25" hidden="false" customHeight="true" outlineLevel="0" collapsed="false">
      <c r="A142" s="27" t="s">
        <v>461</v>
      </c>
      <c r="B142" s="71"/>
      <c r="C142" s="60" t="n">
        <v>30.8364443156435</v>
      </c>
      <c r="D142" s="60" t="n">
        <v>28.4694917722441</v>
      </c>
      <c r="E142" s="60" t="n">
        <v>25.3318883771336</v>
      </c>
      <c r="F142" s="60" t="n">
        <v>22.953959970936</v>
      </c>
      <c r="G142" s="60" t="n">
        <v>21.6594427244582</v>
      </c>
      <c r="H142" s="60" t="n">
        <v>22.4829104391148</v>
      </c>
      <c r="I142" s="2"/>
    </row>
    <row r="143" s="83" customFormat="true" ht="32.25" hidden="false" customHeight="true" outlineLevel="0" collapsed="false">
      <c r="A143" s="27" t="s">
        <v>466</v>
      </c>
      <c r="B143" s="71"/>
      <c r="C143" s="60" t="n">
        <v>61.2604880271965</v>
      </c>
      <c r="D143" s="60" t="n">
        <v>58.752002329984</v>
      </c>
      <c r="E143" s="60" t="n">
        <v>61.4196694662693</v>
      </c>
      <c r="F143" s="60" t="n">
        <v>60.1492833080124</v>
      </c>
      <c r="G143" s="60" t="n">
        <v>61.4365325077399</v>
      </c>
      <c r="H143" s="60" t="n">
        <v>61.8757965473294</v>
      </c>
      <c r="I143" s="2"/>
    </row>
    <row r="144" s="83" customFormat="true" ht="32.25" hidden="false" customHeight="true" outlineLevel="0" collapsed="false">
      <c r="A144" s="27" t="s">
        <v>468</v>
      </c>
      <c r="B144" s="71"/>
      <c r="C144" s="60" t="n">
        <v>1.26344816053503</v>
      </c>
      <c r="D144" s="60" t="n">
        <v>3.93184796854522</v>
      </c>
      <c r="E144" s="60" t="n">
        <v>3.61013275535085</v>
      </c>
      <c r="F144" s="60" t="n">
        <v>3.87079727855208</v>
      </c>
      <c r="G144" s="60" t="n">
        <v>3.91950464396285</v>
      </c>
      <c r="H144" s="60" t="n">
        <v>4.64025026068822</v>
      </c>
      <c r="I144" s="2"/>
    </row>
    <row r="145" s="83" customFormat="true" ht="32.25" hidden="false" customHeight="true" outlineLevel="0" collapsed="false">
      <c r="A145" s="119" t="s">
        <v>469</v>
      </c>
      <c r="B145" s="71"/>
      <c r="C145" s="106" t="n">
        <v>10778.5428571429</v>
      </c>
      <c r="D145" s="106" t="n">
        <v>13369</v>
      </c>
      <c r="E145" s="106" t="n">
        <v>14390</v>
      </c>
      <c r="F145" s="106" t="n">
        <v>14320</v>
      </c>
      <c r="G145" s="106" t="n">
        <v>15017</v>
      </c>
      <c r="H145" s="106" t="n">
        <v>16495</v>
      </c>
      <c r="I145" s="2"/>
    </row>
    <row r="146" s="83" customFormat="true" ht="32.25" hidden="false" customHeight="true" outlineLevel="0" collapsed="false">
      <c r="A146" s="119" t="s">
        <v>470</v>
      </c>
      <c r="B146" s="110"/>
      <c r="C146" s="104" t="n">
        <v>96.5914136223778</v>
      </c>
      <c r="D146" s="104" t="n">
        <v>97.3</v>
      </c>
      <c r="E146" s="104" t="n">
        <v>97.5</v>
      </c>
      <c r="F146" s="104" t="n">
        <v>94.6</v>
      </c>
      <c r="G146" s="104" t="n">
        <v>93</v>
      </c>
      <c r="H146" s="104" t="n">
        <v>95.6</v>
      </c>
      <c r="I146" s="2"/>
    </row>
    <row r="147" s="83" customFormat="true" ht="8.25" hidden="false" customHeight="true" outlineLevel="0" collapsed="false">
      <c r="B147" s="27"/>
      <c r="C147" s="60"/>
      <c r="D147" s="60"/>
      <c r="E147" s="60"/>
      <c r="F147" s="60"/>
      <c r="I147" s="2"/>
    </row>
    <row r="148" s="241" customFormat="true" ht="35.25" hidden="false" customHeight="true" outlineLevel="0" collapsed="false">
      <c r="A148" s="110" t="s">
        <v>471</v>
      </c>
      <c r="B148" s="110"/>
      <c r="C148" s="104" t="n">
        <v>8.29295679641611</v>
      </c>
      <c r="D148" s="104" t="n">
        <v>-3.25636471284784</v>
      </c>
      <c r="E148" s="104" t="n">
        <v>2.937576499388</v>
      </c>
      <c r="F148" s="104" t="n">
        <v>2.97265160523186</v>
      </c>
      <c r="G148" s="104" t="n">
        <v>10.796766743649</v>
      </c>
      <c r="H148" s="104" t="n">
        <v>6.4616988014591</v>
      </c>
      <c r="I148" s="2" t="n">
        <v>9.25110132158591</v>
      </c>
    </row>
    <row r="149" s="83" customFormat="true" ht="8.25" hidden="false" customHeight="true" outlineLevel="0" collapsed="false">
      <c r="A149" s="107"/>
      <c r="B149" s="110"/>
      <c r="C149" s="60"/>
      <c r="D149" s="60"/>
      <c r="E149" s="60"/>
      <c r="F149" s="60"/>
      <c r="I149" s="2"/>
    </row>
    <row r="150" s="83" customFormat="true" ht="30.75" hidden="false" customHeight="true" outlineLevel="0" collapsed="false">
      <c r="A150" s="110" t="s">
        <v>472</v>
      </c>
      <c r="B150" s="107"/>
      <c r="C150" s="106" t="n">
        <v>17087.5142857143</v>
      </c>
      <c r="D150" s="106" t="n">
        <v>22608</v>
      </c>
      <c r="E150" s="106" t="n">
        <v>24003.9</v>
      </c>
      <c r="F150" s="106" t="n">
        <v>25016.3</v>
      </c>
      <c r="G150" s="106" t="n">
        <v>26530.6</v>
      </c>
      <c r="H150" s="106" t="n">
        <v>28752</v>
      </c>
      <c r="I150" s="106" t="n">
        <v>31055.6</v>
      </c>
    </row>
    <row r="151" s="83" customFormat="true" ht="30.75" hidden="false" customHeight="true" outlineLevel="0" collapsed="false">
      <c r="A151" s="27" t="s">
        <v>473</v>
      </c>
      <c r="B151" s="73"/>
      <c r="C151" s="60" t="n">
        <v>31.8940644222188</v>
      </c>
      <c r="D151" s="60" t="n">
        <v>26.9276362349611</v>
      </c>
      <c r="E151" s="60" t="n">
        <v>27.8679714546386</v>
      </c>
      <c r="F151" s="60" t="n">
        <v>30.1055711675987</v>
      </c>
      <c r="G151" s="60" t="n">
        <v>38.881517945316</v>
      </c>
      <c r="H151" s="60" t="n">
        <v>39.4612548692265</v>
      </c>
      <c r="I151" s="60" t="n">
        <v>41.6678473447623</v>
      </c>
    </row>
    <row r="152" s="83" customFormat="true" ht="30.75" hidden="false" customHeight="true" outlineLevel="0" collapsed="false">
      <c r="A152" s="246" t="s">
        <v>474</v>
      </c>
      <c r="B152" s="110"/>
      <c r="C152" s="60" t="n">
        <v>25.3315926872335</v>
      </c>
      <c r="D152" s="60" t="n">
        <v>23.0082271762208</v>
      </c>
      <c r="E152" s="60" t="n">
        <v>23.9894350501377</v>
      </c>
      <c r="F152" s="60" t="n">
        <v>19.3889583991238</v>
      </c>
      <c r="G152" s="60" t="n">
        <v>24.1600265353969</v>
      </c>
      <c r="H152" s="60" t="n">
        <v>30.789162493044</v>
      </c>
      <c r="I152" s="60" t="n">
        <v>34.7457463388246</v>
      </c>
    </row>
    <row r="153" s="83" customFormat="true" ht="30.75" hidden="false" customHeight="true" outlineLevel="0" collapsed="false">
      <c r="A153" s="259" t="s">
        <v>475</v>
      </c>
      <c r="B153" s="110"/>
      <c r="C153" s="60" t="n">
        <v>58.3229193889173</v>
      </c>
      <c r="D153" s="60" t="n">
        <v>57.5973106864827</v>
      </c>
      <c r="E153" s="60" t="n">
        <v>54.3365869712838</v>
      </c>
      <c r="F153" s="60" t="n">
        <v>51.0591094606317</v>
      </c>
      <c r="G153" s="60" t="n">
        <v>45.8553519332394</v>
      </c>
      <c r="H153" s="60" t="n">
        <v>43.8922509738453</v>
      </c>
      <c r="I153" s="60" t="n">
        <v>42.4007264390319</v>
      </c>
    </row>
    <row r="154" s="83" customFormat="true" ht="30.75" hidden="false" customHeight="true" outlineLevel="0" collapsed="false">
      <c r="A154" s="110" t="s">
        <v>476</v>
      </c>
      <c r="B154" s="107"/>
      <c r="C154" s="106" t="n">
        <v>15537.8142857143</v>
      </c>
      <c r="D154" s="106" t="n">
        <v>20502.2</v>
      </c>
      <c r="E154" s="106" t="n">
        <v>21638.3</v>
      </c>
      <c r="F154" s="106" t="n">
        <v>22392.3</v>
      </c>
      <c r="G154" s="106" t="n">
        <v>23749.3</v>
      </c>
      <c r="H154" s="106" t="n">
        <v>25669.8</v>
      </c>
      <c r="I154" s="106" t="n">
        <v>27560.9</v>
      </c>
    </row>
    <row r="155" s="83" customFormat="true" ht="30.75" hidden="false" customHeight="true" outlineLevel="0" collapsed="false">
      <c r="A155" s="27" t="s">
        <v>477</v>
      </c>
      <c r="B155" s="107"/>
      <c r="C155" s="60"/>
      <c r="D155" s="60"/>
      <c r="E155" s="60"/>
    </row>
    <row r="156" s="83" customFormat="true" ht="30.75" hidden="false" customHeight="true" outlineLevel="0" collapsed="false">
      <c r="A156" s="246" t="s">
        <v>478</v>
      </c>
      <c r="B156" s="107"/>
      <c r="C156" s="60" t="n">
        <v>50.3439775854143</v>
      </c>
      <c r="D156" s="60" t="n">
        <v>54.9367088607595</v>
      </c>
      <c r="E156" s="60" t="n">
        <v>55.1605255496042</v>
      </c>
      <c r="F156" s="60" t="n">
        <v>55.0394555271232</v>
      </c>
      <c r="G156" s="60" t="n">
        <v>56.0968112744376</v>
      </c>
      <c r="H156" s="60" t="n">
        <v>57.5641415203858</v>
      </c>
      <c r="I156" s="60" t="n">
        <v>58.6860371032876</v>
      </c>
    </row>
    <row r="157" s="83" customFormat="true" ht="30.75" hidden="false" customHeight="true" outlineLevel="0" collapsed="false">
      <c r="A157" s="246" t="s">
        <v>479</v>
      </c>
      <c r="B157" s="107"/>
      <c r="C157" s="60" t="n">
        <v>49.6560224145857</v>
      </c>
      <c r="D157" s="60" t="n">
        <v>45.0632911392405</v>
      </c>
      <c r="E157" s="60" t="n">
        <v>44.8394744503958</v>
      </c>
      <c r="F157" s="60" t="n">
        <v>44.9605444728768</v>
      </c>
      <c r="G157" s="60" t="n">
        <v>43.9031887255624</v>
      </c>
      <c r="H157" s="60" t="n">
        <v>42.4358584796142</v>
      </c>
      <c r="I157" s="60" t="n">
        <v>41.3139628967124</v>
      </c>
    </row>
    <row r="158" s="83" customFormat="true" ht="51" hidden="false" customHeight="true" outlineLevel="0" collapsed="false">
      <c r="A158" s="123" t="s">
        <v>480</v>
      </c>
      <c r="B158" s="107"/>
      <c r="C158" s="106" t="n">
        <v>7859.85714285714</v>
      </c>
      <c r="D158" s="106" t="n">
        <v>11284</v>
      </c>
      <c r="E158" s="106" t="n">
        <v>11935.8</v>
      </c>
      <c r="F158" s="106" t="n">
        <v>12324.6</v>
      </c>
      <c r="G158" s="106" t="n">
        <v>13322.7</v>
      </c>
      <c r="H158" s="106" t="n">
        <v>14740.9</v>
      </c>
      <c r="I158" s="106" t="n">
        <v>16174.4</v>
      </c>
    </row>
    <row r="159" s="83" customFormat="true" ht="30.75" hidden="false" customHeight="true" outlineLevel="0" collapsed="false">
      <c r="A159" s="107" t="s">
        <v>481</v>
      </c>
      <c r="B159" s="107"/>
      <c r="C159" s="79" t="n">
        <v>5098.42857142857</v>
      </c>
      <c r="D159" s="79" t="n">
        <v>7118</v>
      </c>
      <c r="E159" s="79" t="n">
        <v>7481.2</v>
      </c>
      <c r="F159" s="79" t="n">
        <v>7611.7</v>
      </c>
      <c r="G159" s="79" t="n">
        <v>8187.2</v>
      </c>
      <c r="H159" s="79" t="n">
        <v>9152.2</v>
      </c>
      <c r="I159" s="79" t="n">
        <v>10041.9</v>
      </c>
    </row>
    <row r="160" s="83" customFormat="true" ht="30.75" hidden="false" customHeight="true" outlineLevel="0" collapsed="false">
      <c r="A160" s="107" t="s">
        <v>482</v>
      </c>
      <c r="B160" s="107"/>
      <c r="C160" s="79" t="n">
        <v>2761.57142857143</v>
      </c>
      <c r="D160" s="79" t="n">
        <v>4166</v>
      </c>
      <c r="E160" s="79" t="n">
        <v>4454.6</v>
      </c>
      <c r="F160" s="79" t="n">
        <v>4712.9</v>
      </c>
      <c r="G160" s="79" t="n">
        <v>5135.5</v>
      </c>
      <c r="H160" s="79" t="n">
        <v>5588.7</v>
      </c>
      <c r="I160" s="79" t="n">
        <v>6132.5</v>
      </c>
    </row>
    <row r="161" s="83" customFormat="true" ht="30.75" hidden="false" customHeight="true" outlineLevel="0" collapsed="false">
      <c r="A161" s="121" t="s">
        <v>483</v>
      </c>
      <c r="B161" s="107"/>
      <c r="C161" s="106"/>
      <c r="D161" s="106"/>
      <c r="E161" s="106"/>
      <c r="F161" s="106"/>
      <c r="I161" s="2"/>
    </row>
    <row r="162" s="83" customFormat="true" ht="30.75" hidden="false" customHeight="true" outlineLevel="0" collapsed="false">
      <c r="A162" s="123" t="s">
        <v>484</v>
      </c>
      <c r="B162" s="107"/>
      <c r="C162" s="106" t="n">
        <v>704.820180857143</v>
      </c>
      <c r="D162" s="106" t="n">
        <v>793.649455</v>
      </c>
      <c r="E162" s="106" t="n">
        <v>828</v>
      </c>
      <c r="F162" s="106" t="n">
        <v>861.459</v>
      </c>
      <c r="G162" s="106" t="n">
        <v>901</v>
      </c>
      <c r="H162" s="106"/>
      <c r="I162" s="2"/>
    </row>
    <row r="163" s="83" customFormat="true" ht="30.75" hidden="false" customHeight="true" outlineLevel="0" collapsed="false">
      <c r="A163" s="123" t="s">
        <v>485</v>
      </c>
      <c r="B163" s="107"/>
      <c r="C163" s="106" t="n">
        <v>483.085714285714</v>
      </c>
      <c r="D163" s="106" t="n">
        <v>507</v>
      </c>
      <c r="E163" s="106" t="n">
        <v>528.3</v>
      </c>
      <c r="F163" s="106" t="n">
        <v>539.1</v>
      </c>
      <c r="G163" s="106" t="n">
        <v>557.7</v>
      </c>
      <c r="H163" s="106"/>
      <c r="I163" s="2"/>
    </row>
    <row r="164" s="83" customFormat="true" ht="30.75" hidden="false" customHeight="true" outlineLevel="0" collapsed="false">
      <c r="A164" s="123" t="s">
        <v>486</v>
      </c>
      <c r="B164" s="107"/>
      <c r="C164" s="104" t="n">
        <v>53.7571428571429</v>
      </c>
      <c r="D164" s="104" t="n">
        <v>45.7</v>
      </c>
      <c r="E164" s="104" t="n">
        <v>61.1624097712038</v>
      </c>
      <c r="F164" s="104" t="n">
        <v>78.1</v>
      </c>
      <c r="G164" s="104" t="n">
        <v>76.3</v>
      </c>
      <c r="H164" s="104" t="n">
        <v>71</v>
      </c>
      <c r="I164" s="104" t="n">
        <v>73.8</v>
      </c>
    </row>
    <row r="165" s="83" customFormat="true" ht="29.25" hidden="false" customHeight="true" outlineLevel="0" collapsed="false">
      <c r="A165" s="107" t="s">
        <v>487</v>
      </c>
      <c r="B165" s="107"/>
      <c r="C165" s="60" t="n">
        <v>70.1428571428571</v>
      </c>
      <c r="D165" s="60" t="n">
        <v>66.7</v>
      </c>
      <c r="E165" s="60" t="n">
        <v>82.8</v>
      </c>
      <c r="F165" s="60" t="n">
        <v>78.7</v>
      </c>
      <c r="G165" s="60" t="n">
        <v>50.6</v>
      </c>
      <c r="H165" s="60" t="n">
        <v>49.6</v>
      </c>
      <c r="I165" s="60" t="n">
        <v>56.6</v>
      </c>
    </row>
    <row r="166" s="83" customFormat="true" ht="29.25" hidden="false" customHeight="true" outlineLevel="0" collapsed="false">
      <c r="A166" s="107" t="s">
        <v>488</v>
      </c>
      <c r="B166" s="107"/>
      <c r="C166" s="60" t="n">
        <v>24.5</v>
      </c>
      <c r="D166" s="60" t="n">
        <v>15.5</v>
      </c>
      <c r="E166" s="60" t="n">
        <v>18.2</v>
      </c>
      <c r="F166" s="60" t="n">
        <v>71.9</v>
      </c>
      <c r="G166" s="60" t="n">
        <v>93.6</v>
      </c>
      <c r="H166" s="60" t="n">
        <v>91.2</v>
      </c>
      <c r="I166" s="60" t="n">
        <v>94.9</v>
      </c>
    </row>
    <row r="167" s="86" customFormat="true" ht="29.25" hidden="false" customHeight="true" outlineLevel="0" collapsed="false">
      <c r="A167" s="107" t="s">
        <v>489</v>
      </c>
      <c r="B167" s="176"/>
      <c r="C167" s="60" t="n">
        <v>44.6428571428571</v>
      </c>
      <c r="D167" s="60" t="n">
        <v>45.7</v>
      </c>
      <c r="E167" s="60" t="n">
        <v>53.4</v>
      </c>
      <c r="F167" s="60" t="n">
        <v>71.6</v>
      </c>
      <c r="G167" s="60" t="n">
        <v>76.7</v>
      </c>
      <c r="H167" s="60" t="n">
        <v>79</v>
      </c>
      <c r="I167" s="60" t="n">
        <v>90</v>
      </c>
    </row>
    <row r="168" s="86" customFormat="true" ht="29.25" hidden="false" customHeight="true" outlineLevel="0" collapsed="false">
      <c r="A168" s="107" t="s">
        <v>490</v>
      </c>
      <c r="B168" s="253"/>
      <c r="C168" s="60" t="n">
        <v>62.4571428571429</v>
      </c>
      <c r="D168" s="60" t="n">
        <v>44.2</v>
      </c>
      <c r="E168" s="60" t="n">
        <v>77.1</v>
      </c>
      <c r="F168" s="60" t="n">
        <v>81.3</v>
      </c>
      <c r="G168" s="60" t="n">
        <v>60.2</v>
      </c>
      <c r="H168" s="60" t="n">
        <v>59.5</v>
      </c>
      <c r="I168" s="60" t="n">
        <v>69.8</v>
      </c>
    </row>
    <row r="169" s="86" customFormat="true" ht="29.25" hidden="false" customHeight="true" outlineLevel="0" collapsed="false">
      <c r="A169" s="107"/>
      <c r="B169" s="253"/>
      <c r="C169" s="60"/>
      <c r="D169" s="60"/>
      <c r="E169" s="60"/>
      <c r="H169" s="2"/>
    </row>
    <row r="170" s="86" customFormat="true" ht="29.25" hidden="false" customHeight="true" outlineLevel="0" collapsed="false">
      <c r="A170" s="107"/>
      <c r="B170" s="253"/>
      <c r="C170" s="60"/>
      <c r="D170" s="60"/>
      <c r="E170" s="60"/>
      <c r="F170" s="60"/>
      <c r="G170" s="60"/>
      <c r="I170" s="2"/>
    </row>
    <row r="171" s="86" customFormat="true" ht="29.25" hidden="false" customHeight="true" outlineLevel="0" collapsed="false">
      <c r="A171" s="107"/>
      <c r="B171" s="253"/>
      <c r="C171" s="60"/>
      <c r="D171" s="60"/>
      <c r="E171" s="60"/>
      <c r="F171" s="60"/>
      <c r="G171" s="60"/>
      <c r="I171" s="2"/>
    </row>
    <row r="172" s="86" customFormat="true" ht="29.25" hidden="false" customHeight="true" outlineLevel="0" collapsed="false">
      <c r="A172" s="107"/>
      <c r="B172" s="253"/>
      <c r="C172" s="60"/>
      <c r="D172" s="60"/>
      <c r="E172" s="60"/>
      <c r="F172" s="60"/>
      <c r="G172" s="60"/>
      <c r="I172" s="2"/>
    </row>
    <row r="173" s="86" customFormat="true" ht="6" hidden="false" customHeight="true" outlineLevel="0" collapsed="false">
      <c r="B173" s="253"/>
      <c r="D173" s="77"/>
      <c r="E173" s="77"/>
      <c r="F173" s="244"/>
      <c r="I173" s="2"/>
    </row>
    <row r="174" s="86" customFormat="true" ht="21" hidden="false" customHeight="true" outlineLevel="0" collapsed="false">
      <c r="B174" s="253"/>
      <c r="C174" s="77"/>
      <c r="D174" s="77"/>
      <c r="E174" s="77"/>
      <c r="F174" s="244"/>
      <c r="I174" s="2"/>
    </row>
    <row r="175" customFormat="false" ht="21" hidden="false" customHeight="true" outlineLevel="0" collapsed="false">
      <c r="A175" s="260"/>
      <c r="B175" s="243"/>
      <c r="C175" s="77"/>
      <c r="D175" s="77"/>
      <c r="E175" s="77"/>
      <c r="F175" s="77"/>
      <c r="G175" s="77"/>
      <c r="H175" s="88"/>
    </row>
    <row r="176" s="86" customFormat="true" ht="21" hidden="false" customHeight="true" outlineLevel="0" collapsed="false">
      <c r="A176" s="261" t="s">
        <v>491</v>
      </c>
      <c r="B176" s="253"/>
      <c r="C176" s="77"/>
      <c r="D176" s="77"/>
      <c r="E176" s="77"/>
      <c r="F176" s="77"/>
      <c r="G176" s="79"/>
      <c r="I176" s="2"/>
    </row>
    <row r="177" s="86" customFormat="true" ht="21" hidden="false" customHeight="true" outlineLevel="0" collapsed="false">
      <c r="A177" s="176" t="s">
        <v>448</v>
      </c>
      <c r="B177" s="176"/>
      <c r="C177" s="77"/>
      <c r="D177" s="77"/>
      <c r="E177" s="77"/>
      <c r="F177" s="138"/>
      <c r="G177" s="77"/>
      <c r="I177" s="2"/>
    </row>
    <row r="178" s="86" customFormat="true" ht="21" hidden="false" customHeight="true" outlineLevel="0" collapsed="false">
      <c r="A178" s="176" t="s">
        <v>311</v>
      </c>
      <c r="B178" s="176"/>
      <c r="C178" s="77"/>
      <c r="D178" s="77"/>
      <c r="E178" s="77"/>
      <c r="F178" s="138"/>
      <c r="G178" s="77"/>
      <c r="I178" s="2"/>
    </row>
    <row r="179" s="86" customFormat="true" ht="21" hidden="false" customHeight="true" outlineLevel="0" collapsed="false">
      <c r="A179" s="176" t="s">
        <v>492</v>
      </c>
      <c r="B179" s="253"/>
      <c r="C179" s="77"/>
      <c r="D179" s="77"/>
      <c r="E179" s="77"/>
      <c r="F179" s="77"/>
      <c r="G179" s="77"/>
      <c r="I179" s="2"/>
    </row>
    <row r="180" s="86" customFormat="true" ht="21" hidden="false" customHeight="true" outlineLevel="0" collapsed="false">
      <c r="A180" s="262" t="s">
        <v>493</v>
      </c>
      <c r="B180" s="176"/>
      <c r="C180" s="138"/>
      <c r="D180" s="138"/>
      <c r="E180" s="138"/>
      <c r="F180" s="138"/>
      <c r="G180" s="77"/>
      <c r="I180" s="2"/>
    </row>
    <row r="181" s="86" customFormat="true" ht="21" hidden="false" customHeight="true" outlineLevel="0" collapsed="false">
      <c r="A181" s="263" t="s">
        <v>494</v>
      </c>
      <c r="B181" s="176"/>
      <c r="C181" s="138"/>
      <c r="D181" s="138"/>
      <c r="E181" s="138"/>
      <c r="F181" s="138"/>
      <c r="G181" s="77"/>
      <c r="I181" s="2"/>
    </row>
    <row r="182" customFormat="false" ht="26.25" hidden="false" customHeight="false" outlineLevel="0" collapsed="false">
      <c r="A182" s="264"/>
      <c r="B182" s="243"/>
      <c r="C182" s="77"/>
      <c r="D182" s="77"/>
      <c r="E182" s="77"/>
      <c r="F182" s="85"/>
      <c r="G182" s="85"/>
      <c r="H182" s="88"/>
    </row>
    <row r="183" customFormat="false" ht="30.75" hidden="false" customHeight="false" outlineLevel="0" collapsed="false">
      <c r="A183" s="6" t="s">
        <v>495</v>
      </c>
      <c r="B183" s="7"/>
      <c r="C183" s="8"/>
      <c r="D183" s="9"/>
      <c r="E183" s="7"/>
      <c r="F183" s="7"/>
      <c r="G183" s="10"/>
      <c r="H183" s="10"/>
      <c r="I183" s="11"/>
      <c r="J183" s="8"/>
    </row>
    <row r="184" s="16" customFormat="true" ht="32.25" hidden="false" customHeight="true" outlineLevel="0" collapsed="false">
      <c r="A184" s="12"/>
      <c r="B184" s="13"/>
      <c r="C184" s="14" t="s">
        <v>1</v>
      </c>
      <c r="D184" s="13"/>
      <c r="E184" s="13"/>
      <c r="F184" s="13"/>
      <c r="G184" s="12"/>
      <c r="H184" s="12"/>
      <c r="I184" s="233"/>
      <c r="J184" s="233"/>
    </row>
    <row r="185" customFormat="false" ht="33" hidden="false" customHeight="true" outlineLevel="0" collapsed="false">
      <c r="A185" s="17"/>
      <c r="B185" s="18"/>
      <c r="C185" s="19" t="s">
        <v>3</v>
      </c>
      <c r="D185" s="20" t="n">
        <v>2007</v>
      </c>
      <c r="E185" s="20" t="n">
        <v>2008</v>
      </c>
      <c r="F185" s="20" t="n">
        <v>2009</v>
      </c>
      <c r="G185" s="20" t="n">
        <v>2010</v>
      </c>
      <c r="H185" s="20" t="n">
        <v>2011</v>
      </c>
      <c r="I185" s="20" t="n">
        <v>2012</v>
      </c>
      <c r="J185" s="19"/>
      <c r="K185" s="141"/>
      <c r="L185" s="141"/>
    </row>
    <row r="186" s="83" customFormat="true" ht="8.25" hidden="false" customHeight="true" outlineLevel="0" collapsed="false">
      <c r="F186" s="85"/>
      <c r="J186" s="2"/>
    </row>
    <row r="187" s="83" customFormat="true" ht="32.25" hidden="false" customHeight="true" outlineLevel="0" collapsed="false">
      <c r="A187" s="21" t="s">
        <v>496</v>
      </c>
      <c r="B187" s="110"/>
      <c r="C187" s="110"/>
      <c r="E187" s="59"/>
      <c r="I187" s="2"/>
    </row>
    <row r="188" s="83" customFormat="true" ht="32.25" hidden="false" customHeight="true" outlineLevel="0" collapsed="false">
      <c r="A188" s="110" t="s">
        <v>497</v>
      </c>
      <c r="B188" s="105"/>
      <c r="C188" s="106" t="n">
        <v>199117.827428571</v>
      </c>
      <c r="D188" s="106" t="n">
        <v>282212.564</v>
      </c>
      <c r="E188" s="106" t="n">
        <v>324072.628</v>
      </c>
      <c r="F188" s="106" t="n">
        <v>279390.286</v>
      </c>
      <c r="G188" s="106" t="n">
        <v>332537.895</v>
      </c>
      <c r="H188" s="106" t="n">
        <v>387673.369</v>
      </c>
      <c r="I188" s="2"/>
    </row>
    <row r="189" s="83" customFormat="true" ht="32.25" hidden="false" customHeight="true" outlineLevel="0" collapsed="false">
      <c r="A189" s="105" t="s">
        <v>498</v>
      </c>
      <c r="B189" s="105"/>
      <c r="C189" s="104" t="n">
        <v>6.04222259328125</v>
      </c>
      <c r="D189" s="104" t="n">
        <v>12.333964149491</v>
      </c>
      <c r="E189" s="104" t="n">
        <v>14.8328137509852</v>
      </c>
      <c r="F189" s="104" t="n">
        <v>-13.7877556261864</v>
      </c>
      <c r="G189" s="104" t="n">
        <v>19.0227118347271</v>
      </c>
      <c r="H189" s="104" t="n">
        <v>16.5802077985729</v>
      </c>
      <c r="I189" s="2"/>
    </row>
    <row r="190" s="83" customFormat="true" ht="32.25" hidden="false" customHeight="true" outlineLevel="0" collapsed="false">
      <c r="A190" s="105" t="s">
        <v>499</v>
      </c>
      <c r="B190" s="107"/>
      <c r="C190" s="104"/>
      <c r="D190" s="104"/>
      <c r="E190" s="104"/>
      <c r="F190" s="104"/>
      <c r="G190" s="104"/>
      <c r="H190" s="104"/>
      <c r="I190" s="2"/>
    </row>
    <row r="191" s="83" customFormat="true" ht="32.25" hidden="false" customHeight="true" outlineLevel="0" collapsed="false">
      <c r="A191" s="107" t="s">
        <v>500</v>
      </c>
      <c r="B191" s="107"/>
      <c r="C191" s="60" t="n">
        <v>31.1989224113305</v>
      </c>
      <c r="D191" s="60" t="n">
        <v>28.0285621869053</v>
      </c>
      <c r="E191" s="60" t="n">
        <v>26.974931989628</v>
      </c>
      <c r="F191" s="60" t="n">
        <v>31.4253871374755</v>
      </c>
      <c r="G191" s="60" t="n">
        <v>28.740715700988</v>
      </c>
      <c r="H191" s="60" t="n">
        <v>26.3177595260612</v>
      </c>
      <c r="I191" s="2"/>
    </row>
    <row r="192" s="83" customFormat="true" ht="32.25" hidden="false" customHeight="true" outlineLevel="0" collapsed="false">
      <c r="A192" s="107" t="s">
        <v>501</v>
      </c>
      <c r="B192" s="107"/>
      <c r="C192" s="60" t="n">
        <v>13.5786172016965</v>
      </c>
      <c r="D192" s="60" t="n">
        <v>10.4728002116872</v>
      </c>
      <c r="E192" s="60" t="n">
        <v>9.10967648893815</v>
      </c>
      <c r="F192" s="60" t="n">
        <v>8.9796640245395</v>
      </c>
      <c r="G192" s="60" t="n">
        <v>7.76915665506333</v>
      </c>
      <c r="H192" s="60" t="n">
        <v>6.7926262430474</v>
      </c>
      <c r="I192" s="2"/>
    </row>
    <row r="193" s="83" customFormat="true" ht="32.25" hidden="false" customHeight="true" outlineLevel="0" collapsed="false">
      <c r="A193" s="107" t="s">
        <v>502</v>
      </c>
      <c r="B193" s="107"/>
      <c r="C193" s="60" t="n">
        <v>36.8245779025961</v>
      </c>
      <c r="D193" s="60" t="n">
        <v>39.1828185934344</v>
      </c>
      <c r="E193" s="60" t="n">
        <v>42.4263906052565</v>
      </c>
      <c r="F193" s="60" t="n">
        <v>36.7487379285621</v>
      </c>
      <c r="G193" s="60" t="n">
        <v>41.9610159016614</v>
      </c>
      <c r="H193" s="60" t="n">
        <v>45.1316822332462</v>
      </c>
      <c r="I193" s="2"/>
    </row>
    <row r="194" s="83" customFormat="true" ht="32.25" hidden="false" customHeight="true" outlineLevel="0" collapsed="false">
      <c r="A194" s="107" t="s">
        <v>503</v>
      </c>
      <c r="B194" s="107"/>
      <c r="C194" s="60" t="n">
        <v>12.7768039205669</v>
      </c>
      <c r="D194" s="60" t="n">
        <v>14.7707148148089</v>
      </c>
      <c r="E194" s="60" t="n">
        <v>15.101139921018</v>
      </c>
      <c r="F194" s="60" t="n">
        <v>16.0277039839531</v>
      </c>
      <c r="G194" s="60" t="n">
        <v>14.6923291253768</v>
      </c>
      <c r="H194" s="60" t="n">
        <v>14.7358806583384</v>
      </c>
      <c r="I194" s="2"/>
    </row>
    <row r="195" s="83" customFormat="true" ht="32.25" hidden="false" customHeight="true" outlineLevel="0" collapsed="false">
      <c r="A195" s="107" t="s">
        <v>504</v>
      </c>
      <c r="B195" s="61"/>
      <c r="C195" s="60" t="n">
        <v>5.62107856381004</v>
      </c>
      <c r="D195" s="60" t="n">
        <v>7.54510419316413</v>
      </c>
      <c r="E195" s="60" t="n">
        <v>6.38786099515939</v>
      </c>
      <c r="F195" s="60" t="n">
        <v>6.81850692546984</v>
      </c>
      <c r="G195" s="60" t="n">
        <v>6.83678261691047</v>
      </c>
      <c r="H195" s="60" t="n">
        <v>7.02205133930672</v>
      </c>
      <c r="I195" s="2"/>
    </row>
    <row r="196" s="83" customFormat="true" ht="51" hidden="false" customHeight="true" outlineLevel="0" collapsed="false">
      <c r="A196" s="129" t="s">
        <v>505</v>
      </c>
      <c r="B196" s="107"/>
      <c r="C196" s="104" t="n">
        <v>30.9985958792673</v>
      </c>
      <c r="D196" s="104" t="n">
        <v>27.5598537845395</v>
      </c>
      <c r="E196" s="104" t="n">
        <v>24.8127172900267</v>
      </c>
      <c r="F196" s="104" t="n">
        <v>29.3820584012717</v>
      </c>
      <c r="G196" s="104" t="n">
        <v>29.0427110570361</v>
      </c>
      <c r="H196" s="104" t="n">
        <v>25.6681611266416</v>
      </c>
      <c r="I196" s="2"/>
    </row>
    <row r="197" s="83" customFormat="true" ht="32.25" hidden="false" customHeight="true" outlineLevel="0" collapsed="false">
      <c r="A197" s="107" t="s">
        <v>500</v>
      </c>
      <c r="B197" s="107"/>
      <c r="C197" s="60" t="n">
        <v>31.6147632687197</v>
      </c>
      <c r="D197" s="60" t="n">
        <v>29.0411516927584</v>
      </c>
      <c r="E197" s="60" t="n">
        <v>25.960098249829</v>
      </c>
      <c r="F197" s="60" t="n">
        <v>30.4813004642089</v>
      </c>
      <c r="G197" s="60" t="n">
        <v>30.3551295469967</v>
      </c>
      <c r="H197" s="60" t="n">
        <v>28.3292428289409</v>
      </c>
      <c r="I197" s="2"/>
    </row>
    <row r="198" s="83" customFormat="true" ht="32.25" hidden="false" customHeight="true" outlineLevel="0" collapsed="false">
      <c r="A198" s="107" t="s">
        <v>501</v>
      </c>
      <c r="B198" s="107"/>
      <c r="C198" s="60" t="n">
        <v>38.4758140763618</v>
      </c>
      <c r="D198" s="60" t="n">
        <v>35.9630834917751</v>
      </c>
      <c r="E198" s="60" t="n">
        <v>34.8182072414685</v>
      </c>
      <c r="F198" s="60" t="n">
        <v>36.6800966936432</v>
      </c>
      <c r="G198" s="60" t="n">
        <v>35.9475394023469</v>
      </c>
      <c r="H198" s="60" t="n">
        <v>33.6886591426041</v>
      </c>
      <c r="I198" s="2"/>
    </row>
    <row r="199" s="83" customFormat="true" ht="32.25" hidden="false" customHeight="true" outlineLevel="0" collapsed="false">
      <c r="A199" s="107" t="s">
        <v>502</v>
      </c>
      <c r="B199" s="107"/>
      <c r="C199" s="60" t="n">
        <v>28.6014287881419</v>
      </c>
      <c r="D199" s="60" t="n">
        <v>27.0950950587408</v>
      </c>
      <c r="E199" s="60" t="n">
        <v>23.0425519261189</v>
      </c>
      <c r="F199" s="60" t="n">
        <v>30.0132740633988</v>
      </c>
      <c r="G199" s="60" t="n">
        <v>29.8332020162298</v>
      </c>
      <c r="H199" s="60" t="n">
        <v>24.7819646831165</v>
      </c>
      <c r="I199" s="2"/>
    </row>
    <row r="200" s="83" customFormat="true" ht="32.25" hidden="false" customHeight="true" outlineLevel="0" collapsed="false">
      <c r="A200" s="107" t="s">
        <v>503</v>
      </c>
      <c r="B200" s="107"/>
      <c r="C200" s="60" t="n">
        <v>28.8883623772408</v>
      </c>
      <c r="D200" s="60" t="n">
        <v>22.4540697831606</v>
      </c>
      <c r="E200" s="60" t="n">
        <v>22.6294401475349</v>
      </c>
      <c r="F200" s="60" t="n">
        <v>23.6865207760419</v>
      </c>
      <c r="G200" s="60" t="n">
        <v>21.5809786006105</v>
      </c>
      <c r="H200" s="60" t="n">
        <v>20.9816551991056</v>
      </c>
      <c r="I200" s="2"/>
    </row>
    <row r="201" s="83" customFormat="true" ht="32.25" hidden="false" customHeight="true" outlineLevel="0" collapsed="false">
      <c r="A201" s="107" t="s">
        <v>504</v>
      </c>
      <c r="B201" s="61"/>
      <c r="C201" s="60" t="n">
        <v>31.1277161253817</v>
      </c>
      <c r="D201" s="60" t="n">
        <v>22.8021514066066</v>
      </c>
      <c r="E201" s="60" t="n">
        <v>22.6170528636619</v>
      </c>
      <c r="F201" s="60" t="n">
        <v>24.6907047814501</v>
      </c>
      <c r="G201" s="60" t="n">
        <v>26.8627215443679</v>
      </c>
      <c r="H201" s="60" t="n">
        <v>23.466721043009</v>
      </c>
      <c r="I201" s="2"/>
    </row>
    <row r="202" s="83" customFormat="true" ht="32.25" hidden="false" customHeight="true" outlineLevel="0" collapsed="false">
      <c r="A202" s="129" t="s">
        <v>506</v>
      </c>
      <c r="B202" s="107"/>
      <c r="C202" s="104" t="n">
        <v>20.0947964129534</v>
      </c>
      <c r="D202" s="104" t="n">
        <v>24.7946594234287</v>
      </c>
      <c r="E202" s="104" t="n">
        <v>31.5689594332135</v>
      </c>
      <c r="F202" s="104" t="n">
        <v>29.4748448534624</v>
      </c>
      <c r="G202" s="104" t="n">
        <v>24.248917093144</v>
      </c>
      <c r="H202" s="104" t="n">
        <v>26.3049358786738</v>
      </c>
      <c r="I202" s="2"/>
    </row>
    <row r="203" s="83" customFormat="true" ht="32.25" hidden="false" customHeight="true" outlineLevel="0" collapsed="false">
      <c r="A203" s="107" t="s">
        <v>500</v>
      </c>
      <c r="B203" s="107"/>
      <c r="C203" s="60" t="n">
        <v>15.7287607984346</v>
      </c>
      <c r="D203" s="60" t="n">
        <v>16.1999255863341</v>
      </c>
      <c r="E203" s="60" t="n">
        <v>20.114792987277</v>
      </c>
      <c r="F203" s="60" t="n">
        <v>18.4047983996068</v>
      </c>
      <c r="G203" s="60" t="n">
        <v>17.1278279520613</v>
      </c>
      <c r="H203" s="60" t="n">
        <v>14.5216899803107</v>
      </c>
      <c r="I203" s="2"/>
    </row>
    <row r="204" s="83" customFormat="true" ht="32.25" hidden="false" customHeight="true" outlineLevel="0" collapsed="false">
      <c r="A204" s="107" t="s">
        <v>501</v>
      </c>
      <c r="B204" s="107"/>
      <c r="C204" s="60" t="n">
        <v>16.7769332238658</v>
      </c>
      <c r="D204" s="60" t="n">
        <v>16.5086474947526</v>
      </c>
      <c r="E204" s="60" t="n">
        <v>17.3430541043796</v>
      </c>
      <c r="F204" s="60" t="n">
        <v>12.0577683078009</v>
      </c>
      <c r="G204" s="60" t="n">
        <v>10.1188228470042</v>
      </c>
      <c r="H204" s="60" t="n">
        <v>12.9871564526654</v>
      </c>
      <c r="I204" s="2"/>
    </row>
    <row r="205" s="83" customFormat="true" ht="32.25" hidden="false" customHeight="true" outlineLevel="0" collapsed="false">
      <c r="A205" s="107" t="s">
        <v>502</v>
      </c>
      <c r="B205" s="107"/>
      <c r="C205" s="60" t="n">
        <v>24.4797536426857</v>
      </c>
      <c r="D205" s="60" t="n">
        <v>36.1162769173886</v>
      </c>
      <c r="E205" s="60" t="n">
        <v>43.3954777545513</v>
      </c>
      <c r="F205" s="60" t="n">
        <v>44.8536946684039</v>
      </c>
      <c r="G205" s="60" t="n">
        <v>24.4264384620596</v>
      </c>
      <c r="H205" s="60" t="n">
        <v>26.5162226890799</v>
      </c>
      <c r="I205" s="2"/>
    </row>
    <row r="206" s="83" customFormat="true" ht="32.25" hidden="false" customHeight="true" outlineLevel="0" collapsed="false">
      <c r="A206" s="107" t="s">
        <v>503</v>
      </c>
      <c r="B206" s="107"/>
      <c r="C206" s="60" t="n">
        <v>23.3904733183958</v>
      </c>
      <c r="D206" s="60" t="n">
        <v>19.3955578974517</v>
      </c>
      <c r="E206" s="60" t="n">
        <v>34.4086009854129</v>
      </c>
      <c r="F206" s="60" t="n">
        <v>31.6123033664857</v>
      </c>
      <c r="G206" s="60" t="n">
        <v>57.5390982877368</v>
      </c>
      <c r="H206" s="60" t="n">
        <v>65.690558682112</v>
      </c>
      <c r="I206" s="2"/>
    </row>
    <row r="207" s="83" customFormat="true" ht="32.25" hidden="false" customHeight="true" outlineLevel="0" collapsed="false">
      <c r="A207" s="107" t="s">
        <v>504</v>
      </c>
      <c r="B207" s="61"/>
      <c r="C207" s="60" t="n">
        <v>21.2069910938703</v>
      </c>
      <c r="D207" s="60" t="n">
        <v>24.1419145822671</v>
      </c>
      <c r="E207" s="60" t="n">
        <v>31.5765653586717</v>
      </c>
      <c r="F207" s="60" t="n">
        <v>20.9631902101351</v>
      </c>
      <c r="G207" s="60" t="n">
        <v>20.8796290156014</v>
      </c>
      <c r="H207" s="60" t="n">
        <v>22.7792651422759</v>
      </c>
      <c r="I207" s="2"/>
    </row>
    <row r="208" s="83" customFormat="true" ht="32.25" hidden="false" customHeight="true" outlineLevel="0" collapsed="false">
      <c r="A208" s="129" t="s">
        <v>507</v>
      </c>
      <c r="B208" s="107"/>
      <c r="C208" s="104" t="n">
        <v>26.4270917113825</v>
      </c>
      <c r="D208" s="104" t="n">
        <v>26.9696096875403</v>
      </c>
      <c r="E208" s="104" t="n">
        <v>26.5963875233548</v>
      </c>
      <c r="F208" s="104" t="n">
        <v>24.0427843650942</v>
      </c>
      <c r="G208" s="104" t="n">
        <v>26.7088961394911</v>
      </c>
      <c r="H208" s="104" t="n">
        <v>28.0270582630606</v>
      </c>
      <c r="I208" s="2"/>
    </row>
    <row r="209" s="83" customFormat="true" ht="32.25" hidden="false" customHeight="true" outlineLevel="0" collapsed="false">
      <c r="A209" s="107" t="s">
        <v>500</v>
      </c>
      <c r="B209" s="107"/>
      <c r="C209" s="60" t="n">
        <v>16.7621454642921</v>
      </c>
      <c r="D209" s="60" t="n">
        <v>15.3875700624692</v>
      </c>
      <c r="E209" s="60" t="n">
        <v>14.9021616977969</v>
      </c>
      <c r="F209" s="60" t="n">
        <v>13.8473851308389</v>
      </c>
      <c r="G209" s="60" t="n">
        <v>12.3484841881985</v>
      </c>
      <c r="H209" s="60" t="n">
        <v>11.6820345840993</v>
      </c>
      <c r="I209" s="2"/>
    </row>
    <row r="210" s="83" customFormat="true" ht="32.25" hidden="false" customHeight="true" outlineLevel="0" collapsed="false">
      <c r="A210" s="107" t="s">
        <v>501</v>
      </c>
      <c r="B210" s="107"/>
      <c r="C210" s="60" t="n">
        <v>66.3020008674329</v>
      </c>
      <c r="D210" s="60" t="n">
        <v>64.7760871237823</v>
      </c>
      <c r="E210" s="60" t="n">
        <v>63.0657922263177</v>
      </c>
      <c r="F210" s="60" t="n">
        <v>60.9005493355491</v>
      </c>
      <c r="G210" s="60" t="n">
        <v>62.9824322373303</v>
      </c>
      <c r="H210" s="60" t="n">
        <v>62.3622048559759</v>
      </c>
      <c r="I210" s="2"/>
    </row>
    <row r="211" s="83" customFormat="true" ht="32.25" hidden="false" customHeight="true" outlineLevel="0" collapsed="false">
      <c r="A211" s="107" t="s">
        <v>502</v>
      </c>
      <c r="B211" s="107"/>
      <c r="C211" s="60" t="n">
        <v>19.7388242688521</v>
      </c>
      <c r="D211" s="60" t="n">
        <v>21.9985077253073</v>
      </c>
      <c r="E211" s="60" t="n">
        <v>25.3547036325717</v>
      </c>
      <c r="F211" s="60" t="n">
        <v>21.4520933979495</v>
      </c>
      <c r="G211" s="60" t="n">
        <v>26.8140502729043</v>
      </c>
      <c r="H211" s="60" t="n">
        <v>28.1674328292665</v>
      </c>
      <c r="I211" s="2"/>
    </row>
    <row r="212" s="83" customFormat="true" ht="32.25" hidden="false" customHeight="true" outlineLevel="0" collapsed="false">
      <c r="A212" s="107" t="s">
        <v>503</v>
      </c>
      <c r="B212" s="107"/>
      <c r="C212" s="60" t="n">
        <v>11.4029953491245</v>
      </c>
      <c r="D212" s="60" t="n">
        <v>15.3810933492733</v>
      </c>
      <c r="E212" s="60" t="n">
        <v>15.0136351299027</v>
      </c>
      <c r="F212" s="60" t="n">
        <v>14.852037907766</v>
      </c>
      <c r="G212" s="60" t="n">
        <v>16.4197877904755</v>
      </c>
      <c r="H212" s="60" t="n">
        <v>17.3322479170782</v>
      </c>
      <c r="I212" s="2"/>
    </row>
    <row r="213" s="83" customFormat="true" ht="32.25" hidden="false" customHeight="true" outlineLevel="0" collapsed="false">
      <c r="A213" s="107" t="s">
        <v>504</v>
      </c>
      <c r="B213" s="107"/>
      <c r="C213" s="60" t="n">
        <v>61.2968489516748</v>
      </c>
      <c r="D213" s="60" t="n">
        <v>66.0201889501791</v>
      </c>
      <c r="E213" s="60" t="n">
        <v>59.5995161465393</v>
      </c>
      <c r="F213" s="60" t="n">
        <v>58.0583263859165</v>
      </c>
      <c r="G213" s="60" t="n">
        <v>67.3233694128228</v>
      </c>
      <c r="H213" s="60" t="n">
        <v>77.6138067224455</v>
      </c>
      <c r="I213" s="2"/>
    </row>
    <row r="214" s="83" customFormat="true" ht="9" hidden="false" customHeight="true" outlineLevel="0" collapsed="false">
      <c r="C214" s="118"/>
      <c r="I214" s="2"/>
    </row>
    <row r="215" s="83" customFormat="true" ht="32.25" hidden="false" customHeight="true" outlineLevel="0" collapsed="false">
      <c r="A215" s="27"/>
      <c r="B215" s="110"/>
      <c r="C215" s="106"/>
      <c r="D215" s="106"/>
      <c r="E215" s="106"/>
      <c r="I215" s="2"/>
    </row>
    <row r="216" s="83" customFormat="true" ht="32.25" hidden="false" customHeight="true" outlineLevel="0" collapsed="false">
      <c r="A216" s="129" t="s">
        <v>508</v>
      </c>
      <c r="B216" s="107"/>
      <c r="C216" s="104" t="n">
        <v>4.4287119096888</v>
      </c>
      <c r="D216" s="104" t="n">
        <v>4.54467501286229</v>
      </c>
      <c r="E216" s="104" t="n">
        <v>2.16535433070866</v>
      </c>
      <c r="F216" s="104" t="n">
        <v>0.19267822736031</v>
      </c>
      <c r="G216" s="104" t="n">
        <v>1.98717948717948</v>
      </c>
      <c r="H216" s="104" t="n">
        <v>2.45128849780012</v>
      </c>
      <c r="I216" s="2" t="n">
        <v>1.51840490797546</v>
      </c>
    </row>
    <row r="217" s="83" customFormat="true" ht="32.25" hidden="false" customHeight="true" outlineLevel="0" collapsed="false">
      <c r="A217" s="265" t="s">
        <v>509</v>
      </c>
      <c r="B217" s="107"/>
      <c r="C217" s="104"/>
      <c r="D217" s="104"/>
      <c r="E217" s="104"/>
      <c r="F217" s="104"/>
      <c r="G217" s="104"/>
      <c r="H217" s="104"/>
      <c r="I217" s="2"/>
    </row>
    <row r="218" s="83" customFormat="true" ht="32.25" hidden="false" customHeight="true" outlineLevel="0" collapsed="false">
      <c r="A218" s="107" t="s">
        <v>510</v>
      </c>
      <c r="B218" s="107"/>
      <c r="C218" s="60" t="n">
        <v>3.55907010643078</v>
      </c>
      <c r="D218" s="60" t="n">
        <v>1.21166224914804</v>
      </c>
      <c r="E218" s="60" t="n">
        <v>4.00299289188177</v>
      </c>
      <c r="F218" s="60" t="n">
        <v>2.01438848920865</v>
      </c>
      <c r="G218" s="60" t="n">
        <v>1.33991537376585</v>
      </c>
      <c r="H218" s="60" t="n">
        <v>4.03618649965205</v>
      </c>
      <c r="I218" s="2" t="n">
        <v>3.46153846153847</v>
      </c>
    </row>
    <row r="219" s="83" customFormat="true" ht="32.25" hidden="false" customHeight="true" outlineLevel="0" collapsed="false">
      <c r="A219" s="107" t="s">
        <v>511</v>
      </c>
      <c r="B219" s="107"/>
      <c r="C219" s="60" t="n">
        <v>2.50755223221375</v>
      </c>
      <c r="D219" s="60" t="n">
        <v>0.230270043960656</v>
      </c>
      <c r="E219" s="60" t="n">
        <v>-2.58980785296575</v>
      </c>
      <c r="F219" s="60" t="n">
        <v>-0.943396226415094</v>
      </c>
      <c r="G219" s="60" t="n">
        <v>0</v>
      </c>
      <c r="H219" s="60" t="n">
        <v>1.81818181818181</v>
      </c>
      <c r="I219" s="2" t="n">
        <v>-2.72108843537414</v>
      </c>
    </row>
    <row r="220" s="83" customFormat="true" ht="32.25" hidden="false" customHeight="true" outlineLevel="0" collapsed="false">
      <c r="A220" s="107" t="s">
        <v>512</v>
      </c>
      <c r="B220" s="107"/>
      <c r="C220" s="60" t="n">
        <v>3.85561299975954</v>
      </c>
      <c r="D220" s="60" t="n">
        <v>-1.21524581108452</v>
      </c>
      <c r="E220" s="60" t="n">
        <v>3.48555452003729</v>
      </c>
      <c r="F220" s="60" t="n">
        <v>2.52161383285303</v>
      </c>
      <c r="G220" s="60" t="n">
        <v>5.13000702740687</v>
      </c>
      <c r="H220" s="60" t="n">
        <v>1.06951871657754</v>
      </c>
      <c r="I220" s="2" t="n">
        <v>-0.446428571428559</v>
      </c>
    </row>
    <row r="221" s="83" customFormat="true" ht="32.25" hidden="false" customHeight="true" outlineLevel="0" collapsed="false">
      <c r="A221" s="107" t="s">
        <v>513</v>
      </c>
      <c r="B221" s="107"/>
      <c r="C221" s="60" t="n">
        <v>8.73905654007716</v>
      </c>
      <c r="D221" s="60" t="n">
        <v>7.41593146656439</v>
      </c>
      <c r="E221" s="60" t="n">
        <v>-7.15391024877991</v>
      </c>
      <c r="F221" s="60" t="n">
        <v>3.28205128205128</v>
      </c>
      <c r="G221" s="60" t="n">
        <v>-6.30585898709037</v>
      </c>
      <c r="H221" s="60" t="n">
        <v>0.0529941706412407</v>
      </c>
      <c r="I221" s="2" t="n">
        <v>-1.98622881355932</v>
      </c>
    </row>
    <row r="222" s="83" customFormat="true" ht="32.25" hidden="false" customHeight="true" outlineLevel="0" collapsed="false">
      <c r="A222" s="107" t="s">
        <v>514</v>
      </c>
      <c r="B222" s="107"/>
      <c r="C222" s="60" t="n">
        <v>6.39069656240917</v>
      </c>
      <c r="D222" s="60" t="n">
        <v>23.2597864768683</v>
      </c>
      <c r="E222" s="60" t="n">
        <v>1.85933710590138</v>
      </c>
      <c r="F222" s="60" t="n">
        <v>-0.680272108843538</v>
      </c>
      <c r="G222" s="60" t="n">
        <v>9.22374429223745</v>
      </c>
      <c r="H222" s="60" t="n">
        <v>3.67892976588629</v>
      </c>
      <c r="I222" s="2" t="n">
        <v>5.04032258064515</v>
      </c>
    </row>
    <row r="223" s="83" customFormat="true" ht="32.25" hidden="false" customHeight="true" outlineLevel="0" collapsed="false">
      <c r="A223" s="107" t="s">
        <v>515</v>
      </c>
      <c r="B223" s="107"/>
      <c r="C223" s="60" t="n">
        <v>4.46836709736461</v>
      </c>
      <c r="D223" s="60" t="n">
        <v>5.06828528072838</v>
      </c>
      <c r="E223" s="60" t="n">
        <v>1.61756210283073</v>
      </c>
      <c r="F223" s="60" t="n">
        <v>-1.30756111426947</v>
      </c>
      <c r="G223" s="60" t="n">
        <v>-0.576036866359442</v>
      </c>
      <c r="H223" s="60" t="n">
        <v>-1.04287369640786</v>
      </c>
      <c r="I223" s="2" t="n">
        <v>-0.234192037470726</v>
      </c>
    </row>
    <row r="224" customFormat="false" ht="9" hidden="false" customHeight="true" outlineLevel="0" collapsed="false">
      <c r="B224" s="255"/>
      <c r="C224" s="77"/>
      <c r="D224" s="244"/>
      <c r="E224" s="244"/>
    </row>
    <row r="225" s="83" customFormat="true" ht="32.25" hidden="false" customHeight="true" outlineLevel="0" collapsed="false">
      <c r="A225" s="61" t="s">
        <v>516</v>
      </c>
      <c r="B225" s="107"/>
      <c r="C225" s="60"/>
      <c r="I225" s="2"/>
    </row>
    <row r="226" s="83" customFormat="true" ht="32.25" hidden="false" customHeight="true" outlineLevel="0" collapsed="false">
      <c r="A226" s="27" t="s">
        <v>517</v>
      </c>
      <c r="B226" s="107"/>
      <c r="C226" s="79" t="n">
        <v>3971.16514285714</v>
      </c>
      <c r="D226" s="79" t="n">
        <v>3401.364</v>
      </c>
      <c r="E226" s="79" t="n">
        <v>3838.423</v>
      </c>
      <c r="F226" s="79" t="n">
        <v>3500.97</v>
      </c>
      <c r="G226" s="79" t="n">
        <v>3068.19</v>
      </c>
      <c r="H226" s="79"/>
      <c r="I226" s="2"/>
    </row>
    <row r="227" s="83" customFormat="true" ht="32.25" hidden="false" customHeight="true" outlineLevel="0" collapsed="false">
      <c r="A227" s="27" t="s">
        <v>518</v>
      </c>
      <c r="B227" s="107"/>
      <c r="C227" s="79" t="n">
        <v>2965.667</v>
      </c>
      <c r="D227" s="79" t="n">
        <v>2467.515</v>
      </c>
      <c r="E227" s="79" t="n">
        <v>2925.818</v>
      </c>
      <c r="F227" s="79" t="n">
        <v>2697.712</v>
      </c>
      <c r="G227" s="79" t="n">
        <v>2435.91</v>
      </c>
      <c r="H227" s="79"/>
      <c r="I227" s="2"/>
    </row>
    <row r="228" s="83" customFormat="true" ht="32.25" hidden="false" customHeight="true" outlineLevel="0" collapsed="false">
      <c r="A228" s="27" t="s">
        <v>519</v>
      </c>
      <c r="B228" s="107"/>
      <c r="C228" s="79" t="n">
        <v>476.051</v>
      </c>
      <c r="D228" s="79" t="n">
        <v>424.155</v>
      </c>
      <c r="E228" s="79" t="n">
        <v>468.488</v>
      </c>
      <c r="F228" s="79" t="n">
        <v>409.883</v>
      </c>
      <c r="G228" s="79" t="n">
        <v>379.132</v>
      </c>
      <c r="H228" s="79" t="n">
        <v>361.555</v>
      </c>
      <c r="I228" s="2"/>
    </row>
    <row r="229" s="83" customFormat="true" ht="32.25" hidden="false" customHeight="true" outlineLevel="0" collapsed="false">
      <c r="A229" s="27" t="s">
        <v>520</v>
      </c>
      <c r="B229" s="107"/>
      <c r="C229" s="79" t="n">
        <v>92.8648571428572</v>
      </c>
      <c r="D229" s="79" t="n">
        <v>93.812</v>
      </c>
      <c r="E229" s="79" t="n">
        <v>83.607</v>
      </c>
      <c r="F229" s="79" t="n">
        <v>73.022</v>
      </c>
      <c r="G229" s="79" t="n">
        <v>64.218</v>
      </c>
      <c r="H229" s="79" t="n">
        <v>67.13</v>
      </c>
      <c r="I229" s="2"/>
    </row>
    <row r="230" s="83" customFormat="true" ht="32.25" hidden="false" customHeight="true" outlineLevel="0" collapsed="false">
      <c r="A230" s="27" t="s">
        <v>521</v>
      </c>
      <c r="B230" s="107"/>
      <c r="C230" s="79" t="n">
        <v>581.393411571429</v>
      </c>
      <c r="D230" s="79" t="n">
        <v>745.765</v>
      </c>
      <c r="E230" s="79" t="n">
        <v>751.251</v>
      </c>
      <c r="F230" s="79" t="n">
        <v>975.806</v>
      </c>
      <c r="G230" s="79" t="n">
        <v>798.295</v>
      </c>
      <c r="H230" s="79" t="n">
        <v>884.369459</v>
      </c>
      <c r="I230" s="99" t="n">
        <v>1002.6</v>
      </c>
    </row>
    <row r="231" s="83" customFormat="true" ht="32.25" hidden="false" customHeight="true" outlineLevel="0" collapsed="false">
      <c r="A231" s="27" t="s">
        <v>522</v>
      </c>
      <c r="B231" s="107"/>
      <c r="C231" s="79" t="n">
        <v>1031.88085714286</v>
      </c>
      <c r="D231" s="79" t="n">
        <v>1118.533</v>
      </c>
      <c r="E231" s="79" t="n">
        <v>1142.363</v>
      </c>
      <c r="F231" s="79" t="n">
        <v>1160.644</v>
      </c>
      <c r="G231" s="79" t="n">
        <v>1171.384</v>
      </c>
      <c r="H231" s="79" t="n">
        <v>1207.178644</v>
      </c>
      <c r="I231" s="2"/>
    </row>
    <row r="232" s="83" customFormat="true" ht="32.25" hidden="false" customHeight="true" outlineLevel="0" collapsed="false">
      <c r="A232" s="27"/>
      <c r="B232" s="107"/>
      <c r="C232" s="79"/>
      <c r="H232" s="2"/>
    </row>
    <row r="233" s="83" customFormat="true" ht="32.25" hidden="false" customHeight="true" outlineLevel="0" collapsed="false">
      <c r="A233" s="27"/>
      <c r="B233" s="107"/>
      <c r="C233" s="79"/>
      <c r="H233" s="2"/>
    </row>
    <row r="234" s="83" customFormat="true" ht="9" hidden="false" customHeight="true" outlineLevel="0" collapsed="false">
      <c r="A234" s="27"/>
      <c r="B234" s="107"/>
      <c r="C234" s="79"/>
      <c r="D234" s="79"/>
      <c r="I234" s="2"/>
    </row>
    <row r="235" s="83" customFormat="true" ht="26.25" hidden="false" customHeight="true" outlineLevel="0" collapsed="false">
      <c r="A235" s="27"/>
      <c r="B235" s="107"/>
      <c r="C235" s="79"/>
      <c r="D235" s="79"/>
      <c r="E235" s="79"/>
      <c r="F235" s="79"/>
      <c r="I235" s="2"/>
    </row>
    <row r="236" s="83" customFormat="true" ht="5.25" hidden="false" customHeight="true" outlineLevel="0" collapsed="false">
      <c r="A236" s="27"/>
      <c r="B236" s="107"/>
      <c r="C236" s="79"/>
      <c r="D236" s="79"/>
      <c r="E236" s="79"/>
      <c r="F236" s="79"/>
      <c r="I236" s="2"/>
    </row>
    <row r="237" s="86" customFormat="true" ht="22.5" hidden="false" customHeight="true" outlineLevel="0" collapsed="false">
      <c r="A237" s="266"/>
      <c r="B237" s="176"/>
      <c r="C237" s="77"/>
      <c r="D237" s="77"/>
      <c r="E237" s="77"/>
      <c r="F237" s="138"/>
      <c r="G237" s="244"/>
      <c r="I237" s="2"/>
    </row>
    <row r="238" s="86" customFormat="true" ht="22.5" hidden="false" customHeight="true" outlineLevel="0" collapsed="false">
      <c r="A238" s="188" t="s">
        <v>491</v>
      </c>
      <c r="B238" s="176"/>
      <c r="C238" s="138"/>
      <c r="D238" s="138"/>
      <c r="E238" s="138"/>
      <c r="F238" s="138"/>
      <c r="G238" s="244"/>
      <c r="I238" s="2"/>
    </row>
    <row r="239" s="86" customFormat="true" ht="22.5" hidden="false" customHeight="true" outlineLevel="0" collapsed="false">
      <c r="A239" s="176" t="s">
        <v>523</v>
      </c>
      <c r="B239" s="176"/>
      <c r="C239" s="138"/>
      <c r="D239" s="138"/>
      <c r="E239" s="138"/>
      <c r="F239" s="77"/>
      <c r="G239" s="244"/>
      <c r="I239" s="2"/>
    </row>
    <row r="240" s="86" customFormat="true" ht="22.5" hidden="false" customHeight="true" outlineLevel="0" collapsed="false">
      <c r="A240" s="176" t="s">
        <v>311</v>
      </c>
      <c r="B240" s="253"/>
      <c r="C240" s="77"/>
      <c r="E240" s="77"/>
      <c r="F240" s="85"/>
      <c r="G240" s="85"/>
      <c r="I240" s="2"/>
    </row>
    <row r="241" s="86" customFormat="true" ht="22.5" hidden="false" customHeight="true" outlineLevel="0" collapsed="false">
      <c r="A241" s="50"/>
      <c r="B241" s="176"/>
      <c r="C241" s="77"/>
      <c r="D241" s="77"/>
      <c r="E241" s="77"/>
      <c r="F241" s="138"/>
      <c r="G241" s="244"/>
      <c r="I241" s="2"/>
    </row>
    <row r="242" s="86" customFormat="true" ht="22.5" hidden="false" customHeight="true" outlineLevel="0" collapsed="false">
      <c r="A242" s="262" t="s">
        <v>524</v>
      </c>
      <c r="B242" s="176"/>
      <c r="C242" s="77"/>
      <c r="D242" s="77"/>
      <c r="E242" s="77"/>
      <c r="F242" s="77"/>
      <c r="G242" s="77"/>
      <c r="I242" s="2"/>
    </row>
    <row r="243" s="86" customFormat="true" ht="22.5" hidden="false" customHeight="true" outlineLevel="0" collapsed="false">
      <c r="A243" s="262" t="s">
        <v>525</v>
      </c>
      <c r="B243" s="176"/>
      <c r="C243" s="77"/>
      <c r="D243" s="77"/>
      <c r="E243" s="77"/>
      <c r="F243" s="77"/>
      <c r="G243" s="77"/>
      <c r="I243" s="2"/>
    </row>
    <row r="244" s="86" customFormat="true" ht="22.5" hidden="false" customHeight="true" outlineLevel="0" collapsed="false">
      <c r="A244" s="262" t="s">
        <v>526</v>
      </c>
      <c r="B244" s="176"/>
      <c r="C244" s="138"/>
      <c r="D244" s="138"/>
      <c r="E244" s="138"/>
      <c r="F244" s="77"/>
      <c r="G244" s="244"/>
      <c r="I244" s="2"/>
    </row>
    <row r="245" customFormat="false" ht="26.25" hidden="false" customHeight="false" outlineLevel="0" collapsed="false">
      <c r="A245" s="267"/>
      <c r="B245" s="255"/>
      <c r="C245" s="138"/>
      <c r="D245" s="138"/>
      <c r="E245" s="138"/>
      <c r="F245" s="138"/>
      <c r="G245" s="244"/>
      <c r="H245" s="88"/>
    </row>
    <row r="246" customFormat="false" ht="30.75" hidden="false" customHeight="false" outlineLevel="0" collapsed="false">
      <c r="A246" s="6" t="s">
        <v>527</v>
      </c>
      <c r="B246" s="7"/>
      <c r="C246" s="8"/>
      <c r="D246" s="9"/>
      <c r="E246" s="7"/>
      <c r="F246" s="7"/>
      <c r="G246" s="10"/>
      <c r="H246" s="10"/>
      <c r="I246" s="11"/>
      <c r="J246" s="8"/>
    </row>
    <row r="247" s="16" customFormat="true" ht="32.25" hidden="false" customHeight="true" outlineLevel="0" collapsed="false">
      <c r="A247" s="12"/>
      <c r="B247" s="13"/>
      <c r="C247" s="14" t="s">
        <v>1</v>
      </c>
      <c r="D247" s="13"/>
      <c r="E247" s="13"/>
      <c r="F247" s="13"/>
      <c r="G247" s="12"/>
      <c r="H247" s="12"/>
      <c r="I247" s="233"/>
      <c r="J247" s="233"/>
    </row>
    <row r="248" customFormat="false" ht="33" hidden="false" customHeight="true" outlineLevel="0" collapsed="false">
      <c r="A248" s="17"/>
      <c r="B248" s="18"/>
      <c r="C248" s="19" t="s">
        <v>3</v>
      </c>
      <c r="D248" s="20" t="n">
        <v>2007</v>
      </c>
      <c r="E248" s="20" t="n">
        <v>2008</v>
      </c>
      <c r="F248" s="20" t="n">
        <v>2009</v>
      </c>
      <c r="G248" s="20" t="n">
        <v>2010</v>
      </c>
      <c r="H248" s="20" t="n">
        <v>2011</v>
      </c>
      <c r="I248" s="20" t="n">
        <v>2012</v>
      </c>
      <c r="J248" s="19"/>
      <c r="K248" s="141"/>
      <c r="L248" s="141"/>
    </row>
    <row r="249" s="83" customFormat="true" ht="32.25" hidden="false" customHeight="true" outlineLevel="0" collapsed="false">
      <c r="A249" s="61" t="s">
        <v>528</v>
      </c>
      <c r="B249" s="107"/>
      <c r="H249" s="2"/>
    </row>
    <row r="250" s="83" customFormat="true" ht="32.25" hidden="false" customHeight="true" outlineLevel="0" collapsed="false">
      <c r="A250" s="27" t="s">
        <v>529</v>
      </c>
      <c r="B250" s="107"/>
      <c r="C250" s="79" t="n">
        <v>39325.1428571429</v>
      </c>
      <c r="D250" s="79" t="n">
        <v>43280</v>
      </c>
      <c r="E250" s="79" t="n">
        <v>45962</v>
      </c>
      <c r="F250" s="79" t="n">
        <v>48603</v>
      </c>
      <c r="G250" s="79" t="n">
        <v>50049</v>
      </c>
      <c r="H250" s="79" t="n">
        <v>52968</v>
      </c>
      <c r="I250" s="2"/>
    </row>
    <row r="251" s="83" customFormat="true" ht="32.25" hidden="false" customHeight="true" outlineLevel="0" collapsed="false">
      <c r="A251" s="27" t="s">
        <v>530</v>
      </c>
      <c r="B251" s="107"/>
      <c r="C251" s="79" t="n">
        <v>32660.4285714286</v>
      </c>
      <c r="D251" s="79" t="n">
        <v>35504</v>
      </c>
      <c r="E251" s="79" t="n">
        <v>39688</v>
      </c>
      <c r="F251" s="79" t="n">
        <v>42604</v>
      </c>
      <c r="G251" s="79" t="n">
        <v>43369</v>
      </c>
      <c r="H251" s="79" t="n">
        <v>45378</v>
      </c>
      <c r="I251" s="2"/>
    </row>
    <row r="252" s="83" customFormat="true" ht="32.25" hidden="false" customHeight="true" outlineLevel="0" collapsed="false">
      <c r="A252" s="61" t="s">
        <v>531</v>
      </c>
      <c r="B252" s="107"/>
      <c r="C252" s="60"/>
      <c r="D252" s="60"/>
      <c r="I252" s="2"/>
    </row>
    <row r="253" s="83" customFormat="true" ht="32.25" hidden="false" customHeight="true" outlineLevel="0" collapsed="false">
      <c r="A253" s="122" t="s">
        <v>532</v>
      </c>
      <c r="B253" s="107"/>
      <c r="C253" s="79" t="n">
        <v>57857.1428571429</v>
      </c>
      <c r="D253" s="79" t="n">
        <v>75000</v>
      </c>
      <c r="E253" s="79" t="n">
        <v>85000</v>
      </c>
      <c r="F253" s="79" t="n">
        <v>85000</v>
      </c>
      <c r="G253" s="79" t="n">
        <v>160000</v>
      </c>
      <c r="H253" s="79" t="n">
        <v>150000</v>
      </c>
      <c r="I253" s="2"/>
    </row>
    <row r="254" s="83" customFormat="true" ht="32.25" hidden="false" customHeight="true" outlineLevel="0" collapsed="false">
      <c r="A254" s="122" t="s">
        <v>533</v>
      </c>
      <c r="B254" s="107"/>
      <c r="C254" s="79" t="n">
        <v>11819.1428571429</v>
      </c>
      <c r="D254" s="79" t="n">
        <v>5500</v>
      </c>
      <c r="E254" s="79" t="n">
        <v>4500</v>
      </c>
      <c r="F254" s="79" t="n">
        <v>5800</v>
      </c>
      <c r="G254" s="79" t="n">
        <v>21100</v>
      </c>
      <c r="H254" s="79" t="n">
        <v>33000</v>
      </c>
      <c r="I254" s="2"/>
    </row>
    <row r="255" s="83" customFormat="true" ht="32.25" hidden="false" customHeight="true" outlineLevel="0" collapsed="false">
      <c r="A255" s="105" t="s">
        <v>534</v>
      </c>
      <c r="B255" s="107"/>
      <c r="C255" s="104" t="n">
        <v>18.1513492063492</v>
      </c>
      <c r="D255" s="104" t="n">
        <v>7.33333333333333</v>
      </c>
      <c r="E255" s="104" t="n">
        <v>5.29411764705882</v>
      </c>
      <c r="F255" s="104" t="n">
        <v>6.82352941176471</v>
      </c>
      <c r="G255" s="104" t="n">
        <v>13.1875</v>
      </c>
      <c r="H255" s="104" t="n">
        <v>22</v>
      </c>
      <c r="I255" s="2"/>
    </row>
    <row r="256" customFormat="false" ht="15.75" hidden="false" customHeight="true" outlineLevel="0" collapsed="false">
      <c r="A256" s="249"/>
      <c r="B256" s="243"/>
      <c r="C256" s="77"/>
      <c r="D256" s="85"/>
      <c r="E256" s="85"/>
      <c r="F256" s="88"/>
    </row>
    <row r="257" s="83" customFormat="true" ht="32.25" hidden="false" customHeight="true" outlineLevel="0" collapsed="false">
      <c r="A257" s="110" t="s">
        <v>535</v>
      </c>
      <c r="B257" s="107"/>
      <c r="C257" s="60"/>
      <c r="I257" s="2"/>
    </row>
    <row r="258" s="83" customFormat="true" ht="32.25" hidden="false" customHeight="true" outlineLevel="0" collapsed="false">
      <c r="A258" s="27" t="s">
        <v>536</v>
      </c>
      <c r="B258" s="107"/>
      <c r="C258" s="79" t="n">
        <v>1293.77142857143</v>
      </c>
      <c r="D258" s="79" t="n">
        <v>1500</v>
      </c>
      <c r="E258" s="79" t="n">
        <v>1800</v>
      </c>
      <c r="F258" s="79" t="n">
        <v>1960</v>
      </c>
      <c r="G258" s="79" t="n">
        <v>2100</v>
      </c>
      <c r="H258" s="79" t="n">
        <v>2270</v>
      </c>
      <c r="I258" s="2"/>
    </row>
    <row r="259" s="83" customFormat="true" ht="32.25" hidden="false" customHeight="true" outlineLevel="0" collapsed="false">
      <c r="A259" s="27" t="s">
        <v>537</v>
      </c>
      <c r="B259" s="107"/>
      <c r="C259" s="79" t="n">
        <v>801.142857142857</v>
      </c>
      <c r="D259" s="79" t="n">
        <v>1162</v>
      </c>
      <c r="E259" s="79" t="n">
        <v>1400</v>
      </c>
      <c r="F259" s="79" t="n">
        <v>1560</v>
      </c>
      <c r="G259" s="79" t="n">
        <v>1470</v>
      </c>
      <c r="H259" s="79" t="n">
        <v>1589</v>
      </c>
      <c r="I259" s="2"/>
    </row>
    <row r="260" s="83" customFormat="true" ht="32.25" hidden="false" customHeight="true" outlineLevel="0" collapsed="false">
      <c r="A260" s="27" t="s">
        <v>538</v>
      </c>
      <c r="B260" s="107"/>
      <c r="C260" s="60" t="n">
        <v>61.6139785705296</v>
      </c>
      <c r="D260" s="60" t="n">
        <v>77.4666666666667</v>
      </c>
      <c r="E260" s="60" t="n">
        <v>77.7777777777778</v>
      </c>
      <c r="F260" s="60" t="n">
        <v>79.5918367346939</v>
      </c>
      <c r="G260" s="60" t="n">
        <v>70</v>
      </c>
      <c r="H260" s="60" t="n">
        <v>70</v>
      </c>
      <c r="I260" s="2"/>
    </row>
    <row r="261" s="83" customFormat="true" ht="8.25" hidden="true" customHeight="true" outlineLevel="0" collapsed="false">
      <c r="I261" s="2"/>
    </row>
    <row r="262" s="83" customFormat="true" ht="32.25" hidden="true" customHeight="true" outlineLevel="0" collapsed="false">
      <c r="A262" s="61" t="s">
        <v>539</v>
      </c>
      <c r="B262" s="107"/>
      <c r="C262" s="106" t="e">
        <f aca="false"/>
        <v>#REF!</v>
      </c>
      <c r="D262" s="106"/>
      <c r="E262" s="106"/>
      <c r="I262" s="2"/>
    </row>
    <row r="263" s="83" customFormat="true" ht="32.25" hidden="true" customHeight="true" outlineLevel="0" collapsed="false">
      <c r="A263" s="107" t="s">
        <v>540</v>
      </c>
      <c r="B263" s="71"/>
      <c r="C263" s="60" t="e">
        <f aca="false"/>
        <v>#REF!</v>
      </c>
      <c r="D263" s="60"/>
      <c r="E263" s="60"/>
      <c r="I263" s="2"/>
    </row>
    <row r="264" s="83" customFormat="true" ht="8.25" hidden="true" customHeight="true" outlineLevel="0" collapsed="false">
      <c r="I264" s="2"/>
    </row>
    <row r="265" s="269" customFormat="true" ht="29.25" hidden="false" customHeight="true" outlineLevel="0" collapsed="false">
      <c r="A265" s="268"/>
      <c r="C265" s="270"/>
      <c r="D265" s="270"/>
      <c r="E265" s="270"/>
      <c r="F265" s="270"/>
      <c r="G265" s="270"/>
      <c r="I265" s="271"/>
    </row>
    <row r="266" s="83" customFormat="true" ht="8.25" hidden="false" customHeight="true" outlineLevel="0" collapsed="false">
      <c r="I266" s="2"/>
    </row>
    <row r="267" s="83" customFormat="true" ht="32.25" hidden="false" customHeight="true" outlineLevel="0" collapsed="false">
      <c r="A267" s="21" t="s">
        <v>541</v>
      </c>
      <c r="B267" s="110"/>
      <c r="I267" s="2"/>
    </row>
    <row r="268" s="83" customFormat="true" ht="32.25" hidden="false" customHeight="true" outlineLevel="0" collapsed="false">
      <c r="A268" s="110" t="s">
        <v>542</v>
      </c>
      <c r="B268" s="110"/>
      <c r="I268" s="2"/>
    </row>
    <row r="269" s="83" customFormat="true" ht="32.25" hidden="false" customHeight="true" outlineLevel="0" collapsed="false">
      <c r="A269" s="122" t="s">
        <v>543</v>
      </c>
      <c r="B269" s="110"/>
      <c r="C269" s="79" t="n">
        <v>98.7161734285714</v>
      </c>
      <c r="D269" s="79" t="n">
        <v>357.858</v>
      </c>
      <c r="E269" s="79" t="n">
        <v>530.546</v>
      </c>
      <c r="F269" s="79" t="n">
        <v>149.679</v>
      </c>
      <c r="G269" s="79" t="n">
        <v>434.584</v>
      </c>
      <c r="H269" s="79" t="n">
        <v>185.178319</v>
      </c>
      <c r="I269" s="79"/>
    </row>
    <row r="270" s="83" customFormat="true" ht="32.25" hidden="false" customHeight="true" outlineLevel="0" collapsed="false">
      <c r="A270" s="122" t="s">
        <v>544</v>
      </c>
      <c r="B270" s="110"/>
      <c r="C270" s="79" t="n">
        <v>9249.08747857143</v>
      </c>
      <c r="D270" s="79" t="n">
        <v>12787.072</v>
      </c>
      <c r="E270" s="79" t="n">
        <v>14047.539</v>
      </c>
      <c r="F270" s="79" t="n">
        <v>14520</v>
      </c>
      <c r="G270" s="79" t="n">
        <v>14571.12</v>
      </c>
      <c r="H270" s="79" t="n">
        <v>16129.623249</v>
      </c>
      <c r="I270" s="79" t="n">
        <v>15871.055</v>
      </c>
    </row>
    <row r="271" s="83" customFormat="true" ht="32.25" hidden="false" customHeight="true" outlineLevel="0" collapsed="false">
      <c r="A271" s="110" t="s">
        <v>545</v>
      </c>
      <c r="B271" s="110"/>
      <c r="C271" s="106" t="n">
        <v>45076.4285714286</v>
      </c>
      <c r="D271" s="106" t="n">
        <v>54065</v>
      </c>
      <c r="E271" s="106" t="n">
        <v>52055</v>
      </c>
      <c r="F271" s="106" t="n">
        <v>49886</v>
      </c>
      <c r="G271" s="106" t="n">
        <v>57296</v>
      </c>
      <c r="H271" s="106" t="n">
        <v>53086</v>
      </c>
      <c r="I271" s="2"/>
    </row>
    <row r="272" s="83" customFormat="true" ht="32.25" hidden="false" customHeight="true" outlineLevel="0" collapsed="false">
      <c r="A272" s="105" t="s">
        <v>212</v>
      </c>
      <c r="B272" s="110"/>
      <c r="C272" s="60"/>
      <c r="D272" s="60"/>
      <c r="E272" s="60"/>
      <c r="F272" s="60"/>
      <c r="I272" s="2"/>
    </row>
    <row r="273" s="83" customFormat="true" ht="32.25" hidden="false" customHeight="true" outlineLevel="0" collapsed="false">
      <c r="A273" s="107" t="s">
        <v>546</v>
      </c>
      <c r="B273" s="110"/>
      <c r="C273" s="60" t="n">
        <v>15.0190303199582</v>
      </c>
      <c r="D273" s="60" t="n">
        <v>14.3863867566818</v>
      </c>
      <c r="E273" s="60" t="n">
        <v>12.2946883104409</v>
      </c>
      <c r="F273" s="60" t="n">
        <v>11.5864170308303</v>
      </c>
      <c r="G273" s="60" t="n">
        <v>10.156031834683</v>
      </c>
      <c r="H273" s="60" t="n">
        <v>12.0106996194854</v>
      </c>
      <c r="I273" s="2"/>
    </row>
    <row r="274" s="83" customFormat="true" ht="32.25" hidden="false" customHeight="true" outlineLevel="0" collapsed="false">
      <c r="A274" s="107" t="s">
        <v>547</v>
      </c>
      <c r="B274" s="110"/>
      <c r="C274" s="60" t="n">
        <v>6.29936771721695</v>
      </c>
      <c r="D274" s="60" t="n">
        <v>4.54083048182743</v>
      </c>
      <c r="E274" s="60" t="n">
        <v>3.87474786283738</v>
      </c>
      <c r="F274" s="60" t="n">
        <v>3.79465180611795</v>
      </c>
      <c r="G274" s="60" t="n">
        <v>3.37545378385926</v>
      </c>
      <c r="H274" s="60" t="n">
        <v>3.82963493199714</v>
      </c>
      <c r="I274" s="2"/>
    </row>
    <row r="275" s="83" customFormat="true" ht="32.25" hidden="false" customHeight="true" outlineLevel="0" collapsed="false">
      <c r="A275" s="107" t="s">
        <v>548</v>
      </c>
      <c r="B275" s="110"/>
      <c r="C275" s="60" t="n">
        <v>69.657838037484</v>
      </c>
      <c r="D275" s="60" t="n">
        <v>73.4301303985943</v>
      </c>
      <c r="E275" s="60" t="n">
        <v>76.5209874171549</v>
      </c>
      <c r="F275" s="60" t="n">
        <v>77.4866696067033</v>
      </c>
      <c r="G275" s="60" t="n">
        <v>79.3196732756213</v>
      </c>
      <c r="H275" s="60" t="n">
        <v>76.2592773989376</v>
      </c>
      <c r="I275" s="2"/>
    </row>
    <row r="276" s="83" customFormat="true" ht="32.25" hidden="false" customHeight="true" outlineLevel="0" collapsed="false">
      <c r="A276" s="107" t="s">
        <v>549</v>
      </c>
      <c r="B276" s="110"/>
      <c r="C276" s="60" t="n">
        <v>7.7284880018326</v>
      </c>
      <c r="D276" s="60" t="n">
        <v>6.66420049939887</v>
      </c>
      <c r="E276" s="60" t="n">
        <v>6.68907885889924</v>
      </c>
      <c r="F276" s="60" t="n">
        <v>6.50282644429299</v>
      </c>
      <c r="G276" s="60" t="n">
        <v>6.30759564367495</v>
      </c>
      <c r="H276" s="60" t="n">
        <v>7.12240515390122</v>
      </c>
      <c r="I276" s="2"/>
    </row>
    <row r="277" s="83" customFormat="true" ht="32.25" hidden="false" customHeight="true" outlineLevel="0" collapsed="false">
      <c r="A277" s="107" t="s">
        <v>550</v>
      </c>
      <c r="B277" s="110"/>
      <c r="C277" s="60" t="n">
        <v>0.409715753902976</v>
      </c>
      <c r="D277" s="60" t="n">
        <v>0.493849995375936</v>
      </c>
      <c r="E277" s="60" t="n">
        <v>0.217078090481222</v>
      </c>
      <c r="F277" s="60" t="n">
        <v>0.268612436354889</v>
      </c>
      <c r="G277" s="60" t="n">
        <v>0.364772409941357</v>
      </c>
      <c r="H277" s="60" t="n">
        <v>0.384282108277135</v>
      </c>
      <c r="I277" s="2"/>
    </row>
    <row r="278" s="83" customFormat="true" ht="32.25" hidden="false" customHeight="true" outlineLevel="0" collapsed="false">
      <c r="A278" s="107" t="s">
        <v>551</v>
      </c>
      <c r="B278" s="110"/>
      <c r="C278" s="60" t="n">
        <v>0.88556016960529</v>
      </c>
      <c r="D278" s="60" t="n">
        <v>0.484601868121705</v>
      </c>
      <c r="E278" s="60" t="n">
        <v>0.403419460186341</v>
      </c>
      <c r="F278" s="60" t="n">
        <v>0.360822675700597</v>
      </c>
      <c r="G278" s="60" t="n">
        <v>0.47647305222005</v>
      </c>
      <c r="H278" s="60" t="n">
        <v>0.393700787401575</v>
      </c>
      <c r="I278" s="2"/>
    </row>
    <row r="279" s="83" customFormat="true" ht="32.25" hidden="false" customHeight="true" outlineLevel="0" collapsed="false">
      <c r="A279" s="110" t="s">
        <v>552</v>
      </c>
      <c r="B279" s="110"/>
      <c r="C279" s="106" t="n">
        <v>1201.56162223341</v>
      </c>
      <c r="D279" s="106" t="n">
        <v>1151</v>
      </c>
      <c r="E279" s="106" t="n">
        <v>1170</v>
      </c>
      <c r="F279" s="106" t="n">
        <v>1175</v>
      </c>
      <c r="G279" s="106" t="n">
        <v>1188</v>
      </c>
      <c r="H279" s="106" t="n">
        <v>1255.27856725649</v>
      </c>
      <c r="I279" s="2"/>
    </row>
    <row r="280" s="83" customFormat="true" ht="32.25" hidden="false" customHeight="true" outlineLevel="0" collapsed="false">
      <c r="A280" s="107" t="s">
        <v>546</v>
      </c>
      <c r="B280" s="110"/>
      <c r="C280" s="79" t="n">
        <v>1211.57142857143</v>
      </c>
      <c r="D280" s="79" t="n">
        <v>1174</v>
      </c>
      <c r="E280" s="79" t="n">
        <v>1255</v>
      </c>
      <c r="F280" s="79" t="n">
        <v>1184</v>
      </c>
      <c r="G280" s="79" t="n">
        <v>1203</v>
      </c>
      <c r="H280" s="79" t="n">
        <v>1304.3959760874</v>
      </c>
      <c r="I280" s="2"/>
    </row>
    <row r="281" s="83" customFormat="true" ht="32.25" hidden="false" customHeight="true" outlineLevel="0" collapsed="false">
      <c r="A281" s="107" t="s">
        <v>547</v>
      </c>
      <c r="B281" s="71"/>
      <c r="C281" s="79" t="n">
        <v>1439.71428571429</v>
      </c>
      <c r="D281" s="79" t="n">
        <v>1513</v>
      </c>
      <c r="E281" s="79" t="n">
        <v>1442</v>
      </c>
      <c r="F281" s="79" t="n">
        <v>1635</v>
      </c>
      <c r="G281" s="79" t="n">
        <v>1654</v>
      </c>
      <c r="H281" s="79" t="n">
        <v>1758.42341842397</v>
      </c>
      <c r="I281" s="2"/>
    </row>
    <row r="282" s="83" customFormat="true" ht="32.25" hidden="false" customHeight="true" outlineLevel="0" collapsed="false">
      <c r="A282" s="107" t="s">
        <v>548</v>
      </c>
      <c r="B282" s="71"/>
      <c r="C282" s="79" t="n">
        <v>1167.42857142857</v>
      </c>
      <c r="D282" s="79" t="n">
        <v>1113</v>
      </c>
      <c r="E282" s="79" t="n">
        <v>1155</v>
      </c>
      <c r="F282" s="79" t="n">
        <v>1142</v>
      </c>
      <c r="G282" s="79" t="n">
        <v>1156</v>
      </c>
      <c r="H282" s="79" t="n">
        <v>1215.74237105667</v>
      </c>
      <c r="I282" s="2"/>
    </row>
    <row r="283" s="83" customFormat="true" ht="32.25" hidden="false" customHeight="true" outlineLevel="0" collapsed="false">
      <c r="A283" s="107" t="s">
        <v>549</v>
      </c>
      <c r="B283" s="71"/>
      <c r="C283" s="79" t="n">
        <v>1282.42857142857</v>
      </c>
      <c r="D283" s="79" t="n">
        <v>1152</v>
      </c>
      <c r="E283" s="79" t="n">
        <v>1265</v>
      </c>
      <c r="F283" s="79" t="n">
        <v>1210</v>
      </c>
      <c r="G283" s="79" t="n">
        <v>1230</v>
      </c>
      <c r="H283" s="79" t="n">
        <v>1243.35510204082</v>
      </c>
      <c r="I283" s="2"/>
    </row>
    <row r="284" s="83" customFormat="true" ht="32.25" hidden="false" customHeight="true" outlineLevel="0" collapsed="false">
      <c r="A284" s="107" t="s">
        <v>550</v>
      </c>
      <c r="B284" s="71"/>
      <c r="C284" s="79" t="n">
        <v>1641.80952380952</v>
      </c>
      <c r="D284" s="79" t="n">
        <v>1596.33333333333</v>
      </c>
      <c r="E284" s="79" t="n">
        <v>1600</v>
      </c>
      <c r="F284" s="79" t="n">
        <v>1720</v>
      </c>
      <c r="G284" s="79" t="n">
        <v>1767.2233035113</v>
      </c>
      <c r="H284" s="79" t="n">
        <v>1930.546875</v>
      </c>
      <c r="I284" s="2"/>
    </row>
    <row r="285" s="83" customFormat="true" ht="32.25" hidden="false" customHeight="true" outlineLevel="0" collapsed="false">
      <c r="A285" s="107" t="s">
        <v>551</v>
      </c>
      <c r="B285" s="71"/>
      <c r="C285" s="79" t="n">
        <v>1381.33333333333</v>
      </c>
      <c r="D285" s="79" t="n">
        <v>1324</v>
      </c>
      <c r="E285" s="79" t="n">
        <v>1279</v>
      </c>
      <c r="F285" s="79" t="n">
        <v>1354</v>
      </c>
      <c r="G285" s="79" t="n">
        <v>1281</v>
      </c>
      <c r="H285" s="79" t="n">
        <v>1332.30088495575</v>
      </c>
      <c r="I285" s="2"/>
    </row>
    <row r="286" s="83" customFormat="true" ht="32.25" hidden="false" customHeight="true" outlineLevel="0" collapsed="false">
      <c r="A286" s="110" t="s">
        <v>553</v>
      </c>
      <c r="B286" s="71"/>
      <c r="C286" s="106" t="n">
        <v>5340.60857142857</v>
      </c>
      <c r="D286" s="106" t="n">
        <v>6247.96</v>
      </c>
      <c r="E286" s="106" t="n">
        <v>5935.834</v>
      </c>
      <c r="F286" s="106" t="n">
        <v>5081.671</v>
      </c>
      <c r="G286" s="106" t="n">
        <v>6613.934</v>
      </c>
      <c r="H286" s="106" t="n">
        <v>5639.48</v>
      </c>
      <c r="I286" s="2"/>
    </row>
    <row r="287" s="83" customFormat="true" ht="32.25" hidden="false" customHeight="true" outlineLevel="0" collapsed="false">
      <c r="A287" s="110" t="s">
        <v>554</v>
      </c>
      <c r="B287" s="71"/>
      <c r="C287" s="106" t="n">
        <v>15134.5737142857</v>
      </c>
      <c r="D287" s="106" t="n">
        <v>17056.402</v>
      </c>
      <c r="E287" s="106" t="n">
        <v>15719.742</v>
      </c>
      <c r="F287" s="106" t="n">
        <v>13887.691</v>
      </c>
      <c r="G287" s="106" t="n">
        <v>16032.899</v>
      </c>
      <c r="H287" s="106" t="n">
        <v>17946.709</v>
      </c>
      <c r="I287" s="2"/>
    </row>
    <row r="288" s="83" customFormat="true" ht="32.25" hidden="false" customHeight="true" outlineLevel="0" collapsed="false">
      <c r="A288" s="110" t="s">
        <v>555</v>
      </c>
      <c r="B288" s="71"/>
      <c r="C288" s="106" t="n">
        <v>19623.5</v>
      </c>
      <c r="D288" s="106" t="n">
        <v>22239.293</v>
      </c>
      <c r="E288" s="106" t="n">
        <v>21305.666</v>
      </c>
      <c r="F288" s="106" t="n">
        <v>18894.963784</v>
      </c>
      <c r="G288" s="106" t="n">
        <v>20537.143</v>
      </c>
      <c r="H288" s="106" t="n">
        <v>22758.059</v>
      </c>
      <c r="I288" s="2"/>
    </row>
    <row r="289" s="83" customFormat="true" ht="29.25" hidden="false" customHeight="true" outlineLevel="0" collapsed="false">
      <c r="I289" s="2"/>
    </row>
    <row r="290" s="83" customFormat="true" ht="29.25" hidden="false" customHeight="true" outlineLevel="0" collapsed="false">
      <c r="H290" s="2"/>
    </row>
    <row r="291" s="83" customFormat="true" ht="29.25" hidden="false" customHeight="true" outlineLevel="0" collapsed="false">
      <c r="H291" s="2"/>
    </row>
    <row r="292" s="83" customFormat="true" ht="29.25" hidden="false" customHeight="true" outlineLevel="0" collapsed="false">
      <c r="H292" s="2"/>
    </row>
    <row r="293" s="83" customFormat="true" ht="29.25" hidden="false" customHeight="true" outlineLevel="0" collapsed="false">
      <c r="H293" s="2"/>
    </row>
    <row r="294" s="83" customFormat="true" ht="29.25" hidden="false" customHeight="true" outlineLevel="0" collapsed="false">
      <c r="I294" s="2"/>
    </row>
    <row r="295" s="83" customFormat="true" ht="29.25" hidden="false" customHeight="true" outlineLevel="0" collapsed="false">
      <c r="I295" s="2"/>
    </row>
    <row r="296" s="83" customFormat="true" ht="29.25" hidden="false" customHeight="true" outlineLevel="0" collapsed="false">
      <c r="I296" s="2"/>
    </row>
    <row r="297" s="83" customFormat="true" ht="29.25" hidden="false" customHeight="true" outlineLevel="0" collapsed="false">
      <c r="I297" s="2"/>
    </row>
    <row r="298" s="83" customFormat="true" ht="29.25" hidden="false" customHeight="true" outlineLevel="0" collapsed="false">
      <c r="I298" s="2"/>
    </row>
    <row r="299" s="83" customFormat="true" ht="29.25" hidden="false" customHeight="true" outlineLevel="0" collapsed="false">
      <c r="I299" s="2"/>
    </row>
    <row r="300" s="83" customFormat="true" ht="29.25" hidden="false" customHeight="true" outlineLevel="0" collapsed="false">
      <c r="I300" s="2"/>
    </row>
    <row r="301" s="83" customFormat="true" ht="29.25" hidden="false" customHeight="true" outlineLevel="0" collapsed="false">
      <c r="I301" s="2"/>
    </row>
    <row r="302" s="83" customFormat="true" ht="6" hidden="false" customHeight="true" outlineLevel="0" collapsed="false">
      <c r="I302" s="2"/>
    </row>
    <row r="303" s="83" customFormat="true" ht="29.25" hidden="false" customHeight="true" outlineLevel="0" collapsed="false">
      <c r="I303" s="2"/>
    </row>
    <row r="304" s="86" customFormat="true" ht="29.25" hidden="false" customHeight="true" outlineLevel="0" collapsed="false">
      <c r="A304" s="266"/>
      <c r="B304" s="176"/>
      <c r="C304" s="138"/>
      <c r="D304" s="138"/>
      <c r="E304" s="138"/>
      <c r="F304" s="77"/>
      <c r="G304" s="244"/>
      <c r="I304" s="2"/>
    </row>
    <row r="305" s="86" customFormat="true" ht="22.5" hidden="false" customHeight="true" outlineLevel="0" collapsed="false">
      <c r="A305" s="188" t="s">
        <v>491</v>
      </c>
      <c r="B305" s="176"/>
      <c r="C305" s="138"/>
      <c r="D305" s="138"/>
      <c r="E305" s="138"/>
      <c r="F305" s="77"/>
      <c r="G305" s="244"/>
      <c r="I305" s="2"/>
    </row>
    <row r="306" s="86" customFormat="true" ht="22.5" hidden="false" customHeight="true" outlineLevel="0" collapsed="false">
      <c r="A306" s="176" t="s">
        <v>523</v>
      </c>
      <c r="B306" s="176"/>
      <c r="C306" s="138"/>
      <c r="D306" s="138"/>
      <c r="E306" s="138"/>
      <c r="F306" s="77"/>
      <c r="G306" s="244"/>
      <c r="I306" s="2"/>
    </row>
    <row r="307" s="86" customFormat="true" ht="22.5" hidden="false" customHeight="true" outlineLevel="0" collapsed="false">
      <c r="A307" s="176" t="s">
        <v>311</v>
      </c>
      <c r="B307" s="176"/>
      <c r="C307" s="77"/>
      <c r="D307" s="77"/>
      <c r="E307" s="77"/>
      <c r="F307" s="77"/>
      <c r="G307" s="138"/>
      <c r="H307" s="244"/>
      <c r="I307" s="2"/>
    </row>
    <row r="308" s="86" customFormat="true" ht="22.5" hidden="false" customHeight="true" outlineLevel="0" collapsed="false">
      <c r="A308" s="176" t="s">
        <v>556</v>
      </c>
      <c r="B308" s="176"/>
      <c r="C308" s="77"/>
      <c r="D308" s="77"/>
      <c r="E308" s="77"/>
      <c r="F308" s="77"/>
      <c r="G308" s="138"/>
      <c r="H308" s="244"/>
      <c r="I308" s="2"/>
    </row>
    <row r="309" s="86" customFormat="true" ht="22.5" hidden="false" customHeight="true" outlineLevel="0" collapsed="false">
      <c r="A309" s="176" t="s">
        <v>557</v>
      </c>
      <c r="B309" s="176"/>
      <c r="C309" s="77"/>
      <c r="D309" s="77"/>
      <c r="E309" s="77"/>
      <c r="F309" s="77"/>
      <c r="G309" s="138"/>
      <c r="H309" s="244"/>
      <c r="I309" s="2"/>
    </row>
    <row r="310" customFormat="false" ht="11.25" hidden="false" customHeight="true" outlineLevel="0" collapsed="false">
      <c r="A310" s="267"/>
      <c r="B310" s="255"/>
      <c r="C310" s="138"/>
      <c r="D310" s="138"/>
      <c r="E310" s="138"/>
      <c r="F310" s="138"/>
      <c r="G310" s="244"/>
      <c r="H310" s="88"/>
    </row>
    <row r="311" customFormat="false" ht="30.75" hidden="false" customHeight="false" outlineLevel="0" collapsed="false">
      <c r="A311" s="6" t="s">
        <v>558</v>
      </c>
      <c r="B311" s="7"/>
      <c r="C311" s="8"/>
      <c r="D311" s="9"/>
      <c r="E311" s="7"/>
      <c r="F311" s="7"/>
      <c r="G311" s="10"/>
      <c r="H311" s="10"/>
      <c r="I311" s="11"/>
      <c r="J311" s="8"/>
    </row>
    <row r="312" s="16" customFormat="true" ht="32.25" hidden="false" customHeight="true" outlineLevel="0" collapsed="false">
      <c r="A312" s="12"/>
      <c r="B312" s="13"/>
      <c r="C312" s="14" t="s">
        <v>1</v>
      </c>
      <c r="D312" s="13"/>
      <c r="E312" s="13"/>
      <c r="F312" s="13"/>
      <c r="G312" s="12"/>
      <c r="H312" s="12"/>
      <c r="I312" s="233"/>
      <c r="J312" s="233"/>
    </row>
    <row r="313" customFormat="false" ht="33" hidden="false" customHeight="true" outlineLevel="0" collapsed="false">
      <c r="A313" s="17"/>
      <c r="B313" s="18"/>
      <c r="C313" s="19" t="s">
        <v>3</v>
      </c>
      <c r="D313" s="20" t="n">
        <v>2007</v>
      </c>
      <c r="E313" s="20" t="n">
        <v>2008</v>
      </c>
      <c r="F313" s="20" t="n">
        <v>2009</v>
      </c>
      <c r="G313" s="20" t="n">
        <v>2010</v>
      </c>
      <c r="H313" s="20" t="n">
        <v>2011</v>
      </c>
      <c r="I313" s="20" t="n">
        <v>2012</v>
      </c>
      <c r="J313" s="19"/>
      <c r="K313" s="141"/>
      <c r="L313" s="141"/>
    </row>
    <row r="314" s="83" customFormat="true" ht="30.75" hidden="false" customHeight="true" outlineLevel="0" collapsed="false">
      <c r="A314" s="21" t="s">
        <v>559</v>
      </c>
      <c r="B314" s="110"/>
      <c r="C314" s="110"/>
      <c r="I314" s="2"/>
    </row>
    <row r="315" s="83" customFormat="true" ht="30.75" hidden="false" customHeight="true" outlineLevel="0" collapsed="false">
      <c r="A315" s="110" t="s">
        <v>560</v>
      </c>
      <c r="B315" s="110"/>
      <c r="C315" s="104" t="n">
        <v>34.3980928642668</v>
      </c>
      <c r="D315" s="104" t="n">
        <v>35.853</v>
      </c>
      <c r="E315" s="104" t="n">
        <v>35.892</v>
      </c>
      <c r="F315" s="104" t="n">
        <v>40.937818</v>
      </c>
      <c r="G315" s="104" t="n">
        <v>41.117</v>
      </c>
      <c r="H315" s="104" t="n">
        <v>41.419</v>
      </c>
      <c r="I315" s="104"/>
    </row>
    <row r="316" s="83" customFormat="true" ht="30.75" hidden="false" customHeight="true" outlineLevel="0" collapsed="false">
      <c r="A316" s="110" t="s">
        <v>561</v>
      </c>
      <c r="B316" s="110"/>
      <c r="C316" s="106" t="n">
        <v>1886.94657142857</v>
      </c>
      <c r="D316" s="106" t="n">
        <v>2284.06</v>
      </c>
      <c r="E316" s="106" t="n">
        <v>2436.204</v>
      </c>
      <c r="F316" s="106" t="n">
        <v>2624.858</v>
      </c>
      <c r="G316" s="106" t="n">
        <v>2791.004</v>
      </c>
      <c r="H316" s="106" t="n">
        <v>2954.073</v>
      </c>
      <c r="I316" s="106"/>
    </row>
    <row r="317" s="83" customFormat="true" ht="30.75" hidden="false" customHeight="true" outlineLevel="0" collapsed="false">
      <c r="A317" s="107" t="s">
        <v>562</v>
      </c>
      <c r="B317" s="110"/>
      <c r="C317" s="60" t="n">
        <v>73.0122014288435</v>
      </c>
      <c r="D317" s="60" t="n">
        <v>71.9047660744464</v>
      </c>
      <c r="E317" s="60" t="n">
        <v>71.4728323243866</v>
      </c>
      <c r="F317" s="60" t="n">
        <v>71.0440336201044</v>
      </c>
      <c r="G317" s="60" t="n">
        <v>70.8050579648041</v>
      </c>
      <c r="H317" s="60" t="n">
        <v>70.536848615454</v>
      </c>
      <c r="I317" s="60"/>
    </row>
    <row r="318" s="83" customFormat="true" ht="30.75" hidden="true" customHeight="true" outlineLevel="0" collapsed="false">
      <c r="A318" s="110" t="s">
        <v>563</v>
      </c>
      <c r="B318" s="110"/>
      <c r="C318" s="104" t="n">
        <v>49.9302857142857</v>
      </c>
      <c r="D318" s="104" t="n">
        <v>59.7</v>
      </c>
      <c r="E318" s="104"/>
      <c r="F318" s="104"/>
      <c r="G318" s="104"/>
      <c r="H318" s="104"/>
      <c r="I318" s="2"/>
    </row>
    <row r="319" s="83" customFormat="true" ht="30.75" hidden="true" customHeight="true" outlineLevel="0" collapsed="false">
      <c r="A319" s="107" t="s">
        <v>564</v>
      </c>
      <c r="B319" s="110"/>
      <c r="C319" s="60" t="n">
        <v>27.6482857142857</v>
      </c>
      <c r="D319" s="60" t="n">
        <v>38.62</v>
      </c>
      <c r="E319" s="60"/>
      <c r="F319" s="60"/>
      <c r="G319" s="60"/>
      <c r="H319" s="60"/>
      <c r="I319" s="2"/>
    </row>
    <row r="320" s="83" customFormat="true" ht="30.75" hidden="true" customHeight="true" outlineLevel="0" collapsed="false">
      <c r="A320" s="107" t="s">
        <v>565</v>
      </c>
      <c r="B320" s="110"/>
      <c r="C320" s="60" t="n">
        <v>8.98914285714286</v>
      </c>
      <c r="D320" s="60" t="n">
        <v>12.76</v>
      </c>
      <c r="E320" s="60"/>
      <c r="F320" s="60"/>
      <c r="G320" s="60"/>
      <c r="H320" s="60"/>
      <c r="I320" s="2"/>
    </row>
    <row r="321" s="83" customFormat="true" ht="30.75" hidden="true" customHeight="true" outlineLevel="0" collapsed="false">
      <c r="A321" s="107" t="s">
        <v>566</v>
      </c>
      <c r="B321" s="110"/>
      <c r="C321" s="60" t="n">
        <v>5.33</v>
      </c>
      <c r="D321" s="60" t="n">
        <v>8.32</v>
      </c>
      <c r="E321" s="60"/>
      <c r="F321" s="60"/>
      <c r="G321" s="60"/>
      <c r="H321" s="60"/>
      <c r="I321" s="2"/>
    </row>
    <row r="322" s="83" customFormat="true" ht="30.75" hidden="false" customHeight="true" outlineLevel="0" collapsed="false">
      <c r="A322" s="110" t="s">
        <v>567</v>
      </c>
      <c r="B322" s="110"/>
      <c r="C322" s="60"/>
      <c r="D322" s="60"/>
      <c r="E322" s="60"/>
      <c r="I322" s="2"/>
    </row>
    <row r="323" s="83" customFormat="true" ht="30.75" hidden="false" customHeight="true" outlineLevel="0" collapsed="false">
      <c r="A323" s="107" t="s">
        <v>568</v>
      </c>
      <c r="B323" s="110"/>
      <c r="C323" s="79" t="n">
        <v>519.071428571429</v>
      </c>
      <c r="D323" s="79" t="n">
        <v>827</v>
      </c>
      <c r="E323" s="79" t="n">
        <v>866</v>
      </c>
      <c r="F323" s="79" t="n">
        <v>916</v>
      </c>
      <c r="G323" s="79" t="n">
        <v>1096.5</v>
      </c>
      <c r="H323" s="79" t="n">
        <v>1416</v>
      </c>
      <c r="I323" s="79" t="n">
        <v>1630</v>
      </c>
    </row>
    <row r="324" s="83" customFormat="true" ht="30.75" hidden="false" customHeight="true" outlineLevel="0" collapsed="false">
      <c r="A324" s="107" t="s">
        <v>569</v>
      </c>
      <c r="B324" s="110"/>
      <c r="C324" s="79" t="n">
        <v>1613.14285714286</v>
      </c>
      <c r="D324" s="79" t="n">
        <v>3370</v>
      </c>
      <c r="E324" s="79" t="n">
        <v>4404</v>
      </c>
      <c r="F324" s="79" t="n">
        <v>5700</v>
      </c>
      <c r="G324" s="79" t="n">
        <v>7479</v>
      </c>
      <c r="H324" s="79" t="n">
        <v>5232</v>
      </c>
      <c r="I324" s="2"/>
    </row>
    <row r="325" s="83" customFormat="true" ht="30.75" hidden="false" customHeight="true" outlineLevel="0" collapsed="false">
      <c r="A325" s="107" t="s">
        <v>570</v>
      </c>
      <c r="B325" s="110"/>
      <c r="C325" s="79" t="n">
        <v>526.714285714286</v>
      </c>
      <c r="D325" s="79" t="n">
        <v>1065.826053</v>
      </c>
      <c r="E325" s="79" t="n">
        <v>1249.533869</v>
      </c>
      <c r="F325" s="79" t="n">
        <v>1441.787453</v>
      </c>
      <c r="G325" s="79" t="n">
        <v>1676.533648</v>
      </c>
      <c r="H325" s="79" t="n">
        <v>1939.149</v>
      </c>
      <c r="I325" s="79"/>
    </row>
    <row r="326" s="83" customFormat="true" ht="30.75" hidden="false" customHeight="true" outlineLevel="0" collapsed="false">
      <c r="A326" s="110" t="s">
        <v>571</v>
      </c>
      <c r="B326" s="107"/>
      <c r="C326" s="79"/>
      <c r="D326" s="79"/>
      <c r="I326" s="2"/>
    </row>
    <row r="327" s="83" customFormat="true" ht="30.75" hidden="false" customHeight="true" outlineLevel="0" collapsed="false">
      <c r="A327" s="107" t="s">
        <v>572</v>
      </c>
      <c r="B327" s="107"/>
      <c r="C327" s="79" t="n">
        <v>17280.7142857143</v>
      </c>
      <c r="D327" s="79" t="n">
        <v>26120</v>
      </c>
      <c r="E327" s="79" t="n">
        <v>27527</v>
      </c>
      <c r="F327" s="79" t="n">
        <v>29600</v>
      </c>
      <c r="G327" s="79" t="n">
        <v>30910</v>
      </c>
      <c r="H327" s="79" t="n">
        <v>33879</v>
      </c>
      <c r="I327" s="2" t="n">
        <v>35945.619</v>
      </c>
    </row>
    <row r="328" s="83" customFormat="true" ht="30.75" hidden="false" customHeight="true" outlineLevel="0" collapsed="false">
      <c r="A328" s="107" t="s">
        <v>573</v>
      </c>
      <c r="B328" s="73"/>
      <c r="C328" s="79" t="n">
        <v>7878.98857142857</v>
      </c>
      <c r="D328" s="79" t="n">
        <v>12248.482</v>
      </c>
      <c r="E328" s="79" t="n">
        <v>12866.461</v>
      </c>
      <c r="F328" s="79" t="n">
        <v>13350.011</v>
      </c>
      <c r="G328" s="79" t="n">
        <v>15361.841</v>
      </c>
      <c r="H328" s="79" t="n">
        <v>15669.918</v>
      </c>
      <c r="I328" s="99" t="n">
        <v>15104.662</v>
      </c>
    </row>
    <row r="329" s="83" customFormat="true" ht="30.75" hidden="false" customHeight="true" outlineLevel="0" collapsed="false">
      <c r="A329" s="110" t="s">
        <v>574</v>
      </c>
      <c r="B329" s="107"/>
      <c r="C329" s="79"/>
      <c r="D329" s="79"/>
      <c r="I329" s="2"/>
    </row>
    <row r="330" s="83" customFormat="true" ht="30.75" hidden="false" customHeight="true" outlineLevel="0" collapsed="false">
      <c r="A330" s="107" t="s">
        <v>572</v>
      </c>
      <c r="B330" s="107"/>
      <c r="C330" s="79" t="n">
        <v>31111.7142857143</v>
      </c>
      <c r="D330" s="79" t="n">
        <v>35859</v>
      </c>
      <c r="E330" s="79" t="n">
        <v>31703</v>
      </c>
      <c r="F330" s="79" t="n">
        <v>25000</v>
      </c>
      <c r="G330" s="79" t="n">
        <v>35669</v>
      </c>
      <c r="H330" s="79" t="n">
        <v>37178</v>
      </c>
      <c r="I330" s="79" t="n">
        <v>37178</v>
      </c>
    </row>
    <row r="331" s="83" customFormat="true" ht="30.75" hidden="false" customHeight="true" outlineLevel="0" collapsed="false">
      <c r="A331" s="107" t="s">
        <v>575</v>
      </c>
      <c r="B331" s="107"/>
      <c r="C331" s="79" t="n">
        <v>59981.3358571429</v>
      </c>
      <c r="D331" s="79" t="n">
        <v>72716.883</v>
      </c>
      <c r="E331" s="79" t="n">
        <v>67714.771</v>
      </c>
      <c r="F331" s="79" t="n">
        <v>61085.175</v>
      </c>
      <c r="G331" s="79" t="n">
        <v>69236</v>
      </c>
      <c r="H331" s="79" t="n">
        <v>73821.723</v>
      </c>
      <c r="I331" s="79" t="n">
        <v>76865.193</v>
      </c>
    </row>
    <row r="332" s="83" customFormat="true" ht="30.75" hidden="false" customHeight="true" outlineLevel="0" collapsed="false">
      <c r="A332" s="107" t="s">
        <v>576</v>
      </c>
      <c r="B332" s="107"/>
      <c r="C332" s="79" t="n">
        <v>53.2353317142857</v>
      </c>
      <c r="D332" s="79" t="n">
        <v>66.78112</v>
      </c>
      <c r="E332" s="79" t="n">
        <v>62.88497</v>
      </c>
      <c r="F332" s="79" t="n">
        <v>59.16364</v>
      </c>
      <c r="G332" s="79" t="n">
        <v>55.558</v>
      </c>
      <c r="H332" s="79" t="n">
        <v>55.297</v>
      </c>
      <c r="I332" s="79" t="n">
        <v>52.000922</v>
      </c>
    </row>
    <row r="333" s="83" customFormat="true" ht="30.75" hidden="false" customHeight="true" outlineLevel="0" collapsed="false">
      <c r="A333" s="110" t="s">
        <v>577</v>
      </c>
      <c r="B333" s="107"/>
      <c r="C333" s="106" t="n">
        <v>51756.2857142857</v>
      </c>
      <c r="D333" s="106" t="n">
        <v>58924</v>
      </c>
      <c r="E333" s="106" t="n">
        <v>64715</v>
      </c>
      <c r="F333" s="106" t="n">
        <v>66958</v>
      </c>
      <c r="G333" s="106" t="n">
        <v>65461</v>
      </c>
      <c r="H333" s="106" t="n">
        <v>67082</v>
      </c>
      <c r="I333" s="106"/>
    </row>
    <row r="334" s="83" customFormat="true" ht="30.75" hidden="false" customHeight="true" outlineLevel="0" collapsed="false">
      <c r="A334" s="110" t="s">
        <v>578</v>
      </c>
      <c r="B334" s="107"/>
      <c r="C334" s="104" t="n">
        <v>33.7421566514557</v>
      </c>
      <c r="D334" s="104" t="n">
        <v>27.5677143439006</v>
      </c>
      <c r="E334" s="104" t="n">
        <v>26.5069921965541</v>
      </c>
      <c r="F334" s="104" t="n">
        <v>24.6736760357239</v>
      </c>
      <c r="G334" s="104" t="n">
        <v>23.2077114617864</v>
      </c>
      <c r="H334" s="104" t="n">
        <v>24.9008675948839</v>
      </c>
      <c r="I334" s="104"/>
    </row>
    <row r="335" s="83" customFormat="true" ht="30.75" hidden="false" customHeight="true" outlineLevel="0" collapsed="false">
      <c r="A335" s="110" t="s">
        <v>579</v>
      </c>
      <c r="B335" s="107"/>
      <c r="C335" s="106" t="n">
        <v>83473.8571428571</v>
      </c>
      <c r="D335" s="106" t="n">
        <v>93102</v>
      </c>
      <c r="E335" s="106" t="n">
        <v>103069</v>
      </c>
      <c r="F335" s="106" t="n">
        <v>106785</v>
      </c>
      <c r="G335" s="106" t="n">
        <v>102250</v>
      </c>
      <c r="H335" s="106" t="n">
        <v>106233</v>
      </c>
      <c r="I335" s="106"/>
    </row>
    <row r="336" s="83" customFormat="true" ht="30.75" hidden="false" customHeight="true" outlineLevel="0" collapsed="false">
      <c r="A336" s="107" t="s">
        <v>580</v>
      </c>
      <c r="B336" s="107"/>
      <c r="C336" s="79" t="n">
        <v>3739.28571428571</v>
      </c>
      <c r="D336" s="79" t="n">
        <v>3838</v>
      </c>
      <c r="E336" s="79" t="n">
        <v>4162</v>
      </c>
      <c r="F336" s="79" t="n">
        <v>4042</v>
      </c>
      <c r="G336" s="79" t="n">
        <v>3778</v>
      </c>
      <c r="H336" s="79" t="n">
        <v>4222</v>
      </c>
      <c r="I336" s="79"/>
    </row>
    <row r="337" s="83" customFormat="true" ht="30.75" hidden="false" customHeight="true" outlineLevel="0" collapsed="false">
      <c r="A337" s="107" t="s">
        <v>581</v>
      </c>
      <c r="B337" s="107"/>
      <c r="C337" s="79" t="n">
        <v>13698.1325560807</v>
      </c>
      <c r="D337" s="79" t="n">
        <v>12406</v>
      </c>
      <c r="E337" s="79" t="n">
        <v>12992</v>
      </c>
      <c r="F337" s="79" t="n">
        <v>12479</v>
      </c>
      <c r="G337" s="79" t="n">
        <v>11414</v>
      </c>
      <c r="H337" s="79" t="n">
        <v>12482</v>
      </c>
      <c r="I337" s="79"/>
    </row>
    <row r="338" s="83" customFormat="true" ht="30.75" hidden="false" customHeight="true" outlineLevel="0" collapsed="false">
      <c r="A338" s="107" t="s">
        <v>582</v>
      </c>
      <c r="B338" s="107"/>
      <c r="C338" s="79" t="n">
        <v>66036.4388724907</v>
      </c>
      <c r="D338" s="79" t="n">
        <v>76858</v>
      </c>
      <c r="E338" s="79" t="n">
        <v>85915</v>
      </c>
      <c r="F338" s="79" t="n">
        <v>90264</v>
      </c>
      <c r="G338" s="79" t="n">
        <v>87058</v>
      </c>
      <c r="H338" s="79" t="n">
        <v>89529</v>
      </c>
      <c r="I338" s="79"/>
    </row>
    <row r="339" s="83" customFormat="true" ht="30.75" hidden="false" customHeight="true" outlineLevel="0" collapsed="false">
      <c r="A339" s="110"/>
      <c r="B339" s="107"/>
      <c r="C339" s="70"/>
      <c r="D339" s="70"/>
      <c r="E339" s="70"/>
      <c r="I339" s="2"/>
    </row>
    <row r="340" s="83" customFormat="true" ht="30.75" hidden="false" customHeight="true" outlineLevel="0" collapsed="false">
      <c r="A340" s="21" t="s">
        <v>583</v>
      </c>
      <c r="B340" s="110"/>
      <c r="I340" s="2"/>
    </row>
    <row r="341" s="83" customFormat="true" ht="11.25" hidden="false" customHeight="true" outlineLevel="0" collapsed="false">
      <c r="A341" s="110"/>
      <c r="I341" s="2"/>
    </row>
    <row r="342" s="83" customFormat="true" ht="30.75" hidden="false" customHeight="true" outlineLevel="0" collapsed="false">
      <c r="A342" s="110" t="s">
        <v>584</v>
      </c>
      <c r="B342" s="110"/>
      <c r="C342" s="106" t="n">
        <v>111520.142857143</v>
      </c>
      <c r="D342" s="106" t="n">
        <v>143221</v>
      </c>
      <c r="E342" s="106" t="n">
        <v>152927</v>
      </c>
      <c r="F342" s="106" t="n">
        <v>164612</v>
      </c>
      <c r="G342" s="106" t="n">
        <v>173133</v>
      </c>
      <c r="H342" s="106" t="n">
        <v>184125</v>
      </c>
      <c r="I342" s="2"/>
    </row>
    <row r="343" s="83" customFormat="true" ht="30.75" hidden="false" customHeight="true" outlineLevel="0" collapsed="false">
      <c r="A343" s="110" t="s">
        <v>585</v>
      </c>
      <c r="B343" s="110"/>
      <c r="C343" s="104" t="n">
        <v>45.6</v>
      </c>
      <c r="D343" s="104" t="n">
        <v>48</v>
      </c>
      <c r="E343" s="104" t="n">
        <v>45</v>
      </c>
      <c r="F343" s="104" t="n">
        <v>41</v>
      </c>
      <c r="G343" s="104" t="n">
        <v>43</v>
      </c>
      <c r="H343" s="104" t="n">
        <v>40</v>
      </c>
      <c r="I343" s="104" t="n">
        <v>40</v>
      </c>
    </row>
    <row r="344" s="83" customFormat="true" ht="30.75" hidden="false" customHeight="true" outlineLevel="0" collapsed="false">
      <c r="A344" s="110" t="s">
        <v>586</v>
      </c>
      <c r="B344" s="105"/>
      <c r="C344" s="106" t="n">
        <v>2622.34328571429</v>
      </c>
      <c r="D344" s="106" t="n">
        <v>4030.898</v>
      </c>
      <c r="E344" s="106" t="n">
        <v>4211.855</v>
      </c>
      <c r="F344" s="106" t="n">
        <v>4292.958</v>
      </c>
      <c r="G344" s="106" t="n">
        <v>4910.435</v>
      </c>
      <c r="H344" s="106" t="n">
        <v>4933.883</v>
      </c>
      <c r="I344" s="106" t="n">
        <v>5011.729</v>
      </c>
    </row>
    <row r="345" s="83" customFormat="true" ht="30.75" hidden="false" customHeight="true" outlineLevel="0" collapsed="false">
      <c r="A345" s="105" t="s">
        <v>587</v>
      </c>
      <c r="B345" s="105"/>
      <c r="C345" s="104" t="n">
        <v>7.87430904287699</v>
      </c>
      <c r="D345" s="104" t="n">
        <v>12.8483205723691</v>
      </c>
      <c r="E345" s="104" t="n">
        <v>4.48924780532776</v>
      </c>
      <c r="F345" s="104" t="n">
        <v>1.92558860644538</v>
      </c>
      <c r="G345" s="104" t="n">
        <v>14.383485699138</v>
      </c>
      <c r="H345" s="104" t="n">
        <v>0.477513702961141</v>
      </c>
      <c r="I345" s="104" t="n">
        <v>1.57778366450927</v>
      </c>
    </row>
    <row r="346" customFormat="false" ht="30.75" hidden="false" customHeight="true" outlineLevel="0" collapsed="false">
      <c r="A346" s="105" t="s">
        <v>588</v>
      </c>
      <c r="B346" s="117"/>
      <c r="C346" s="77"/>
      <c r="D346" s="77"/>
      <c r="E346" s="77"/>
    </row>
    <row r="347" s="83" customFormat="true" ht="30.75" hidden="false" customHeight="true" outlineLevel="0" collapsed="false">
      <c r="A347" s="246" t="s">
        <v>51</v>
      </c>
      <c r="B347" s="246"/>
      <c r="C347" s="60" t="n">
        <v>40.1962938236449</v>
      </c>
      <c r="D347" s="60" t="n">
        <v>39.8299088689419</v>
      </c>
      <c r="E347" s="60" t="n">
        <v>40.529766575535</v>
      </c>
      <c r="F347" s="60" t="n">
        <v>39.5811233187001</v>
      </c>
      <c r="G347" s="60" t="n">
        <v>37.2157049222727</v>
      </c>
      <c r="H347" s="60" t="n">
        <v>35.9951989133103</v>
      </c>
      <c r="I347" s="60" t="n">
        <v>35.3113665962385</v>
      </c>
    </row>
    <row r="348" s="83" customFormat="true" ht="30.75" hidden="false" customHeight="true" outlineLevel="0" collapsed="false">
      <c r="A348" s="246" t="s">
        <v>11</v>
      </c>
      <c r="B348" s="246"/>
      <c r="C348" s="60" t="n">
        <v>10.7430595604676</v>
      </c>
      <c r="D348" s="60" t="n">
        <v>13.401132948539</v>
      </c>
      <c r="E348" s="60" t="n">
        <v>14.1334162738271</v>
      </c>
      <c r="F348" s="60" t="n">
        <v>14.973754693151</v>
      </c>
      <c r="G348" s="60" t="n">
        <v>14.7958378432868</v>
      </c>
      <c r="H348" s="60" t="n">
        <v>14.0509006800526</v>
      </c>
      <c r="I348" s="60" t="n">
        <v>14.5834301894616</v>
      </c>
    </row>
    <row r="349" s="83" customFormat="true" ht="30.75" hidden="false" customHeight="true" outlineLevel="0" collapsed="false">
      <c r="A349" s="246" t="s">
        <v>12</v>
      </c>
      <c r="B349" s="246"/>
      <c r="C349" s="60" t="n">
        <v>6.51263036030599</v>
      </c>
      <c r="D349" s="60" t="n">
        <v>3.96546873674303</v>
      </c>
      <c r="E349" s="60" t="n">
        <v>4.25078736091342</v>
      </c>
      <c r="F349" s="60" t="n">
        <v>4.06209424830152</v>
      </c>
      <c r="G349" s="60" t="n">
        <v>4.18327500516757</v>
      </c>
      <c r="H349" s="60" t="n">
        <v>4.45036900956103</v>
      </c>
      <c r="I349" s="60" t="n">
        <v>3.97764923043524</v>
      </c>
    </row>
    <row r="350" s="83" customFormat="true" ht="30.75" hidden="false" customHeight="true" outlineLevel="0" collapsed="false">
      <c r="A350" s="246" t="s">
        <v>589</v>
      </c>
      <c r="B350" s="246"/>
      <c r="C350" s="60" t="n">
        <v>4.7499939512597</v>
      </c>
      <c r="D350" s="60" t="n">
        <v>3.97050483539896</v>
      </c>
      <c r="E350" s="60" t="n">
        <v>3.87750765399094</v>
      </c>
      <c r="F350" s="60" t="n">
        <v>4.14434522769615</v>
      </c>
      <c r="G350" s="60" t="n">
        <v>4.74955884763773</v>
      </c>
      <c r="H350" s="60" t="n">
        <v>4.2847590832616</v>
      </c>
      <c r="I350" s="60" t="n">
        <v>3.91453727845221</v>
      </c>
    </row>
    <row r="351" s="83" customFormat="true" ht="30.75" hidden="false" customHeight="true" outlineLevel="0" collapsed="false">
      <c r="A351" s="246" t="s">
        <v>590</v>
      </c>
      <c r="B351" s="246"/>
      <c r="C351" s="60" t="n">
        <v>3.41057995803511</v>
      </c>
      <c r="D351" s="60" t="n">
        <v>2.70607194724352</v>
      </c>
      <c r="E351" s="60" t="n">
        <v>2.63014752407194</v>
      </c>
      <c r="F351" s="60" t="n">
        <v>2.8219237178654</v>
      </c>
      <c r="G351" s="60" t="n">
        <v>2.75690442903735</v>
      </c>
      <c r="H351" s="60" t="n">
        <v>2.64349600507349</v>
      </c>
      <c r="I351" s="60" t="n">
        <v>2.79434502543932</v>
      </c>
    </row>
    <row r="352" s="83" customFormat="true" ht="30.75" hidden="false" customHeight="true" outlineLevel="0" collapsed="false">
      <c r="A352" s="246" t="s">
        <v>591</v>
      </c>
      <c r="B352" s="110"/>
      <c r="C352" s="60" t="n">
        <v>6.20154605485718</v>
      </c>
      <c r="D352" s="60" t="n">
        <v>5.57257960881173</v>
      </c>
      <c r="E352" s="60" t="n">
        <v>5.8711185451541</v>
      </c>
      <c r="F352" s="60" t="n">
        <v>5.89931231565741</v>
      </c>
      <c r="G352" s="60" t="n">
        <v>5.64481558151162</v>
      </c>
      <c r="H352" s="60" t="n">
        <v>6.25685692181999</v>
      </c>
      <c r="I352" s="60" t="n">
        <v>7.42791559559585</v>
      </c>
    </row>
    <row r="353" s="83" customFormat="true" ht="30.75" hidden="false" customHeight="true" outlineLevel="0" collapsed="false">
      <c r="A353" s="110" t="s">
        <v>592</v>
      </c>
      <c r="B353" s="107"/>
      <c r="C353" s="106" t="n">
        <v>5112.97571428571</v>
      </c>
      <c r="D353" s="106" t="n">
        <v>7407.617</v>
      </c>
      <c r="E353" s="106" t="n">
        <v>7878.639</v>
      </c>
      <c r="F353" s="106" t="n">
        <v>8341.237</v>
      </c>
      <c r="G353" s="106" t="n">
        <v>9288.338</v>
      </c>
      <c r="H353" s="106" t="n">
        <v>9342.133</v>
      </c>
      <c r="I353" s="106" t="n">
        <v>9375.156</v>
      </c>
    </row>
    <row r="354" s="83" customFormat="true" ht="30.75" hidden="false" customHeight="true" outlineLevel="0" collapsed="false">
      <c r="A354" s="107" t="s">
        <v>477</v>
      </c>
      <c r="B354" s="107"/>
      <c r="C354" s="118"/>
      <c r="D354" s="118"/>
      <c r="E354" s="118"/>
    </row>
    <row r="355" s="83" customFormat="true" ht="30.75" hidden="false" customHeight="true" outlineLevel="0" collapsed="false">
      <c r="A355" s="73" t="s">
        <v>593</v>
      </c>
      <c r="B355" s="107"/>
      <c r="C355" s="60" t="n">
        <v>44.3607142489036</v>
      </c>
      <c r="D355" s="60" t="n">
        <v>45.5355347159103</v>
      </c>
      <c r="E355" s="60" t="n">
        <v>45.5844166889298</v>
      </c>
      <c r="F355" s="60" t="n">
        <v>46.5408302119186</v>
      </c>
      <c r="G355" s="60" t="n">
        <v>48.5333170607669</v>
      </c>
      <c r="H355" s="60" t="n">
        <v>47.1333299886374</v>
      </c>
      <c r="I355" s="60" t="n">
        <v>47.1867613102918</v>
      </c>
    </row>
    <row r="356" s="83" customFormat="true" ht="30.75" hidden="false" customHeight="true" outlineLevel="0" collapsed="false">
      <c r="A356" s="73" t="s">
        <v>594</v>
      </c>
      <c r="B356" s="110"/>
      <c r="C356" s="60" t="n">
        <v>49.9013354085019</v>
      </c>
      <c r="D356" s="60" t="n">
        <v>54.4644652840897</v>
      </c>
      <c r="E356" s="60" t="n">
        <v>54.4155833110702</v>
      </c>
      <c r="F356" s="60" t="n">
        <v>53.4591697880814</v>
      </c>
      <c r="G356" s="60" t="n">
        <v>51.4666829392331</v>
      </c>
      <c r="H356" s="60" t="n">
        <v>52.8666700113626</v>
      </c>
      <c r="I356" s="60" t="n">
        <v>52.8132386897082</v>
      </c>
    </row>
    <row r="357" s="83" customFormat="true" ht="30.75" hidden="false" customHeight="true" outlineLevel="0" collapsed="false">
      <c r="A357" s="110" t="s">
        <v>595</v>
      </c>
      <c r="B357" s="107"/>
      <c r="C357" s="106" t="n">
        <v>13348.0198571429</v>
      </c>
      <c r="D357" s="106" t="n">
        <v>16893.803</v>
      </c>
      <c r="E357" s="106" t="n">
        <v>16461.517</v>
      </c>
      <c r="F357" s="106" t="n">
        <v>16238.581</v>
      </c>
      <c r="G357" s="106" t="n">
        <v>18020</v>
      </c>
      <c r="H357" s="106" t="n">
        <v>16869</v>
      </c>
      <c r="I357" s="106" t="n">
        <v>17484.13</v>
      </c>
    </row>
    <row r="358" s="83" customFormat="true" ht="30.75" hidden="false" customHeight="true" outlineLevel="0" collapsed="false">
      <c r="A358" s="105" t="s">
        <v>212</v>
      </c>
      <c r="B358" s="107"/>
      <c r="C358" s="106"/>
      <c r="D358" s="106"/>
      <c r="E358" s="106"/>
      <c r="I358" s="2"/>
    </row>
    <row r="359" s="83" customFormat="true" ht="30.75" hidden="false" customHeight="true" outlineLevel="0" collapsed="false">
      <c r="A359" s="246" t="s">
        <v>596</v>
      </c>
      <c r="B359" s="110"/>
      <c r="C359" s="60" t="n">
        <v>79.9200363362397</v>
      </c>
      <c r="D359" s="60" t="n">
        <v>81.1138972083432</v>
      </c>
      <c r="E359" s="60" t="n">
        <v>79.38267171853</v>
      </c>
      <c r="F359" s="60" t="n">
        <v>77.1052778564827</v>
      </c>
      <c r="G359" s="60" t="n">
        <v>77.4392064372919</v>
      </c>
      <c r="H359" s="60" t="n">
        <v>73.6199300492027</v>
      </c>
      <c r="I359" s="2" t="n">
        <v>71.7672254781908</v>
      </c>
    </row>
    <row r="360" s="83" customFormat="true" ht="30.75" hidden="false" customHeight="true" outlineLevel="0" collapsed="false">
      <c r="A360" s="246" t="s">
        <v>597</v>
      </c>
      <c r="B360" s="110"/>
      <c r="C360" s="60" t="n">
        <v>20.0799636637603</v>
      </c>
      <c r="D360" s="60" t="n">
        <v>18.8861027916568</v>
      </c>
      <c r="E360" s="60" t="n">
        <v>20.6173282814701</v>
      </c>
      <c r="F360" s="60" t="n">
        <v>22.8947221435173</v>
      </c>
      <c r="G360" s="60" t="n">
        <v>22.5607935627081</v>
      </c>
      <c r="H360" s="60" t="n">
        <v>26.3800699507973</v>
      </c>
      <c r="I360" s="2" t="n">
        <v>28.2327745218092</v>
      </c>
    </row>
    <row r="361" s="83" customFormat="true" ht="30.75" hidden="false" customHeight="true" outlineLevel="0" collapsed="false">
      <c r="A361" s="110" t="s">
        <v>598</v>
      </c>
      <c r="B361" s="71"/>
      <c r="C361" s="106" t="n">
        <v>34164.2</v>
      </c>
      <c r="D361" s="106" t="n">
        <v>58673.9</v>
      </c>
      <c r="E361" s="106" t="n">
        <v>55550.8</v>
      </c>
      <c r="F361" s="106" t="n">
        <v>52833.8</v>
      </c>
      <c r="G361" s="106" t="n">
        <v>56421.5</v>
      </c>
      <c r="H361" s="106" t="n">
        <v>59114.6</v>
      </c>
      <c r="I361" s="106" t="n">
        <v>58242.2</v>
      </c>
    </row>
    <row r="362" customFormat="false" ht="26.25" hidden="false" customHeight="false" outlineLevel="0" collapsed="false">
      <c r="H362" s="2"/>
      <c r="I362" s="1"/>
    </row>
    <row r="363" customFormat="false" ht="22.5" hidden="false" customHeight="true" outlineLevel="0" collapsed="false">
      <c r="A363" s="173" t="s">
        <v>491</v>
      </c>
      <c r="B363" s="128"/>
      <c r="C363" s="272"/>
      <c r="D363" s="272"/>
      <c r="E363" s="88"/>
      <c r="H363" s="2"/>
      <c r="I363" s="1"/>
    </row>
    <row r="364" customFormat="false" ht="22.5" hidden="false" customHeight="true" outlineLevel="0" collapsed="false">
      <c r="A364" s="176" t="s">
        <v>599</v>
      </c>
      <c r="B364" s="255"/>
      <c r="C364" s="77"/>
      <c r="D364" s="50"/>
      <c r="E364" s="77"/>
      <c r="F364" s="138"/>
      <c r="G364" s="128"/>
    </row>
    <row r="365" customFormat="false" ht="22.5" hidden="false" customHeight="true" outlineLevel="0" collapsed="false">
      <c r="A365" s="176" t="s">
        <v>311</v>
      </c>
      <c r="B365" s="255"/>
      <c r="C365" s="77"/>
      <c r="D365" s="77"/>
      <c r="E365" s="77"/>
      <c r="F365" s="138"/>
      <c r="G365" s="128"/>
    </row>
    <row r="366" customFormat="false" ht="22.5" hidden="false" customHeight="true" outlineLevel="0" collapsed="false">
      <c r="A366" s="176" t="s">
        <v>600</v>
      </c>
      <c r="B366" s="255"/>
      <c r="C366" s="77"/>
      <c r="D366" s="77"/>
      <c r="E366" s="77"/>
      <c r="F366" s="77"/>
      <c r="G366" s="138"/>
      <c r="H366" s="128"/>
    </row>
    <row r="367" customFormat="false" ht="22.5" hidden="false" customHeight="true" outlineLevel="0" collapsed="false">
      <c r="A367" s="176" t="s">
        <v>601</v>
      </c>
      <c r="B367" s="128"/>
      <c r="C367" s="128"/>
      <c r="D367" s="128"/>
      <c r="E367" s="128"/>
      <c r="F367" s="128"/>
      <c r="G367" s="88"/>
      <c r="H367" s="88"/>
    </row>
    <row r="368" customFormat="false" ht="22.5" hidden="false" customHeight="true" outlineLevel="0" collapsed="false">
      <c r="A368" s="176" t="s">
        <v>602</v>
      </c>
      <c r="B368" s="255"/>
      <c r="C368" s="77"/>
      <c r="D368" s="77"/>
      <c r="E368" s="77"/>
      <c r="F368" s="77"/>
      <c r="G368" s="138"/>
      <c r="H368" s="128"/>
    </row>
    <row r="369" customFormat="false" ht="11.25" hidden="false" customHeight="true" outlineLevel="0" collapsed="false">
      <c r="A369" s="267"/>
      <c r="B369" s="255"/>
      <c r="C369" s="138"/>
      <c r="D369" s="138"/>
      <c r="E369" s="138"/>
      <c r="F369" s="138"/>
      <c r="G369" s="244"/>
      <c r="H369" s="88"/>
    </row>
    <row r="370" customFormat="false" ht="30.75" hidden="false" customHeight="false" outlineLevel="0" collapsed="false">
      <c r="A370" s="6" t="s">
        <v>603</v>
      </c>
      <c r="B370" s="7"/>
      <c r="C370" s="8"/>
      <c r="D370" s="9"/>
      <c r="E370" s="7"/>
      <c r="F370" s="7"/>
      <c r="G370" s="10"/>
      <c r="H370" s="10"/>
      <c r="I370" s="11"/>
      <c r="J370" s="8"/>
    </row>
    <row r="371" s="16" customFormat="true" ht="32.25" hidden="false" customHeight="true" outlineLevel="0" collapsed="false">
      <c r="A371" s="12"/>
      <c r="B371" s="13"/>
      <c r="C371" s="14" t="s">
        <v>1</v>
      </c>
      <c r="D371" s="13"/>
      <c r="E371" s="13"/>
      <c r="F371" s="13"/>
      <c r="G371" s="12"/>
      <c r="H371" s="12"/>
      <c r="I371" s="233"/>
      <c r="J371" s="233"/>
    </row>
    <row r="372" customFormat="false" ht="33" hidden="false" customHeight="true" outlineLevel="0" collapsed="false">
      <c r="A372" s="17"/>
      <c r="B372" s="18"/>
      <c r="C372" s="19" t="s">
        <v>3</v>
      </c>
      <c r="D372" s="20" t="n">
        <v>2007</v>
      </c>
      <c r="E372" s="20" t="n">
        <v>2008</v>
      </c>
      <c r="F372" s="20" t="n">
        <v>2009</v>
      </c>
      <c r="G372" s="20" t="n">
        <v>2010</v>
      </c>
      <c r="H372" s="20" t="n">
        <v>2011</v>
      </c>
      <c r="I372" s="20" t="n">
        <v>2012</v>
      </c>
      <c r="J372" s="19"/>
      <c r="K372" s="141"/>
      <c r="L372" s="141"/>
    </row>
    <row r="373" s="83" customFormat="true" ht="32.25" hidden="false" customHeight="true" outlineLevel="0" collapsed="false">
      <c r="A373" s="21" t="s">
        <v>604</v>
      </c>
      <c r="B373" s="110"/>
      <c r="C373" s="110"/>
      <c r="D373" s="242"/>
      <c r="E373" s="242"/>
      <c r="I373" s="2"/>
    </row>
    <row r="374" s="83" customFormat="true" ht="32.25" hidden="false" customHeight="true" outlineLevel="0" collapsed="false">
      <c r="A374" s="110" t="s">
        <v>372</v>
      </c>
      <c r="B374" s="105"/>
      <c r="C374" s="106" t="n">
        <v>9690.42328571429</v>
      </c>
      <c r="D374" s="106" t="n">
        <v>22422.797</v>
      </c>
      <c r="E374" s="106" t="n">
        <v>25806.852</v>
      </c>
      <c r="F374" s="106" t="n">
        <v>28827.281</v>
      </c>
      <c r="G374" s="106" t="n">
        <v>35731.364</v>
      </c>
      <c r="H374" s="106" t="n">
        <v>40120.076</v>
      </c>
      <c r="I374" s="106" t="n">
        <v>42295.054</v>
      </c>
    </row>
    <row r="375" s="83" customFormat="true" ht="32.25" hidden="false" customHeight="true" outlineLevel="0" collapsed="false">
      <c r="A375" s="27" t="s">
        <v>605</v>
      </c>
      <c r="B375" s="105"/>
      <c r="C375" s="79" t="n">
        <v>1268.25214285714</v>
      </c>
      <c r="D375" s="79" t="n">
        <v>2393.767</v>
      </c>
      <c r="E375" s="79" t="n">
        <v>2991.158</v>
      </c>
      <c r="F375" s="79" t="n">
        <v>3516.281</v>
      </c>
      <c r="G375" s="79" t="n">
        <v>3749.364</v>
      </c>
      <c r="H375" s="79" t="n">
        <v>3566.076</v>
      </c>
      <c r="I375" s="79" t="n">
        <v>3279.054</v>
      </c>
    </row>
    <row r="376" s="83" customFormat="true" ht="32.25" hidden="false" customHeight="true" outlineLevel="0" collapsed="false">
      <c r="A376" s="27" t="s">
        <v>606</v>
      </c>
      <c r="B376" s="105"/>
      <c r="C376" s="79" t="n">
        <v>8422.17114285714</v>
      </c>
      <c r="D376" s="79" t="n">
        <v>20029.03</v>
      </c>
      <c r="E376" s="79" t="n">
        <v>22815.694</v>
      </c>
      <c r="F376" s="79" t="n">
        <v>25311</v>
      </c>
      <c r="G376" s="79" t="n">
        <v>31982</v>
      </c>
      <c r="H376" s="79" t="n">
        <v>36554</v>
      </c>
      <c r="I376" s="79" t="n">
        <v>39016</v>
      </c>
    </row>
    <row r="377" s="83" customFormat="true" ht="32.25" hidden="false" customHeight="true" outlineLevel="0" collapsed="false">
      <c r="A377" s="110" t="s">
        <v>607</v>
      </c>
      <c r="B377" s="107"/>
      <c r="C377" s="104" t="n">
        <v>32.5946360570888</v>
      </c>
      <c r="D377" s="104" t="n">
        <v>73.51</v>
      </c>
      <c r="E377" s="104" t="n">
        <v>83.68</v>
      </c>
      <c r="F377" s="104" t="n">
        <v>92.46</v>
      </c>
      <c r="G377" s="104" t="n">
        <v>113.39</v>
      </c>
      <c r="H377" s="104" t="n">
        <v>124.65</v>
      </c>
      <c r="I377" s="104" t="n">
        <v>130.05</v>
      </c>
    </row>
    <row r="378" s="83" customFormat="true" ht="32.25" hidden="false" customHeight="true" outlineLevel="0" collapsed="false">
      <c r="A378" s="27" t="s">
        <v>605</v>
      </c>
      <c r="B378" s="105"/>
      <c r="C378" s="60" t="n">
        <v>4.28741097745741</v>
      </c>
      <c r="D378" s="60" t="n">
        <v>7.85</v>
      </c>
      <c r="E378" s="60" t="n">
        <v>9.7</v>
      </c>
      <c r="F378" s="60" t="n">
        <v>11.28</v>
      </c>
      <c r="G378" s="60" t="n">
        <v>11.9</v>
      </c>
      <c r="H378" s="60" t="n">
        <v>11.08</v>
      </c>
      <c r="I378" s="60" t="n">
        <v>10.08</v>
      </c>
    </row>
    <row r="379" s="83" customFormat="true" ht="32.25" hidden="false" customHeight="true" outlineLevel="0" collapsed="false">
      <c r="A379" s="27" t="s">
        <v>606</v>
      </c>
      <c r="B379" s="105"/>
      <c r="C379" s="60" t="n">
        <v>28.3072250796314</v>
      </c>
      <c r="D379" s="60" t="n">
        <v>65.66</v>
      </c>
      <c r="E379" s="60" t="n">
        <v>73.98</v>
      </c>
      <c r="F379" s="60" t="n">
        <v>81.18</v>
      </c>
      <c r="G379" s="60" t="n">
        <v>101.49</v>
      </c>
      <c r="H379" s="60" t="n">
        <v>113.57</v>
      </c>
      <c r="I379" s="60" t="n">
        <v>119.97</v>
      </c>
    </row>
    <row r="380" s="83" customFormat="true" ht="32.25" hidden="false" customHeight="true" outlineLevel="0" collapsed="false">
      <c r="A380" s="21" t="s">
        <v>608</v>
      </c>
      <c r="B380" s="107"/>
      <c r="C380" s="242"/>
      <c r="D380" s="242"/>
      <c r="E380" s="242"/>
      <c r="I380" s="2"/>
    </row>
    <row r="381" s="83" customFormat="true" ht="32.25" hidden="false" customHeight="true" outlineLevel="0" collapsed="false">
      <c r="A381" s="110" t="s">
        <v>609</v>
      </c>
      <c r="B381" s="107"/>
      <c r="C381" s="106" t="n">
        <v>12238.1</v>
      </c>
      <c r="D381" s="106" t="n">
        <v>17720.957</v>
      </c>
      <c r="E381" s="106" t="n">
        <v>19855.435</v>
      </c>
      <c r="F381" s="106" t="n">
        <v>20939.958</v>
      </c>
      <c r="G381" s="106" t="n">
        <v>21872.8</v>
      </c>
      <c r="H381" s="106" t="n">
        <v>23893.89</v>
      </c>
      <c r="I381" s="106" t="n">
        <v>26024</v>
      </c>
    </row>
    <row r="382" s="83" customFormat="true" ht="32.25" hidden="false" customHeight="true" outlineLevel="0" collapsed="false">
      <c r="A382" s="107" t="s">
        <v>610</v>
      </c>
      <c r="B382" s="107"/>
      <c r="C382" s="60" t="n">
        <v>27.8763500338149</v>
      </c>
      <c r="D382" s="60" t="n">
        <v>33.0903686522122</v>
      </c>
      <c r="E382" s="60" t="n">
        <v>33.0279240923203</v>
      </c>
      <c r="F382" s="60" t="n">
        <v>31.7255220855744</v>
      </c>
      <c r="G382" s="60" t="n">
        <v>30.1328133572291</v>
      </c>
      <c r="H382" s="60" t="n">
        <v>32.0191479913903</v>
      </c>
      <c r="I382" s="2" t="n">
        <v>33.7227174915463</v>
      </c>
    </row>
    <row r="383" s="83" customFormat="true" ht="32.25" hidden="false" customHeight="true" outlineLevel="0" collapsed="false">
      <c r="A383" s="107" t="s">
        <v>611</v>
      </c>
      <c r="B383" s="107"/>
      <c r="C383" s="60" t="n">
        <v>71.9698254740205</v>
      </c>
      <c r="D383" s="60" t="n">
        <v>66.6205668237895</v>
      </c>
      <c r="E383" s="60" t="n">
        <v>66.428154306365</v>
      </c>
      <c r="F383" s="60" t="n">
        <v>67.6464728343772</v>
      </c>
      <c r="G383" s="60" t="n">
        <v>69.2599941479829</v>
      </c>
      <c r="H383" s="60" t="n">
        <v>67.2978322073133</v>
      </c>
      <c r="I383" s="2" t="n">
        <v>65.5548724254534</v>
      </c>
    </row>
    <row r="384" s="83" customFormat="true" ht="32.25" hidden="false" customHeight="true" outlineLevel="0" collapsed="false">
      <c r="A384" s="273" t="s">
        <v>612</v>
      </c>
      <c r="B384" s="107"/>
      <c r="C384" s="60" t="n">
        <v>34.727306243155</v>
      </c>
      <c r="D384" s="60" t="n">
        <v>30.6298920537982</v>
      </c>
      <c r="E384" s="60" t="n">
        <v>30.17494202469</v>
      </c>
      <c r="F384" s="60" t="n">
        <v>31.4598434247098</v>
      </c>
      <c r="G384" s="60" t="n">
        <v>32.3498134669544</v>
      </c>
      <c r="H384" s="60" t="n">
        <v>31.5196479099887</v>
      </c>
      <c r="I384" s="2" t="n">
        <v>30.8215493390716</v>
      </c>
    </row>
    <row r="385" s="83" customFormat="true" ht="32.25" hidden="false" customHeight="true" outlineLevel="0" collapsed="false">
      <c r="A385" s="274" t="s">
        <v>613</v>
      </c>
      <c r="B385" s="107"/>
      <c r="C385" s="60" t="n">
        <v>12.0250667183302</v>
      </c>
      <c r="D385" s="60" t="n">
        <v>12.5741459673989</v>
      </c>
      <c r="E385" s="60" t="n">
        <v>12.3985498177199</v>
      </c>
      <c r="F385" s="60" t="n">
        <v>12.5294568403623</v>
      </c>
      <c r="G385" s="60" t="n">
        <v>12.4664880582276</v>
      </c>
      <c r="H385" s="60" t="n">
        <v>11.7167192114804</v>
      </c>
      <c r="I385" s="2" t="n">
        <v>11.3011066707654</v>
      </c>
    </row>
    <row r="386" s="83" customFormat="true" ht="32.25" hidden="false" customHeight="true" outlineLevel="0" collapsed="false">
      <c r="A386" s="274"/>
      <c r="B386" s="107"/>
      <c r="C386" s="60"/>
      <c r="H386" s="2"/>
    </row>
    <row r="387" s="83" customFormat="true" ht="32.25" hidden="false" customHeight="true" outlineLevel="0" collapsed="false">
      <c r="A387" s="274"/>
      <c r="B387" s="107"/>
      <c r="C387" s="60"/>
      <c r="D387" s="60"/>
      <c r="I387" s="2"/>
    </row>
    <row r="388" s="83" customFormat="true" ht="32.25" hidden="false" customHeight="true" outlineLevel="0" collapsed="false">
      <c r="A388" s="274"/>
      <c r="B388" s="107"/>
      <c r="C388" s="60"/>
      <c r="D388" s="60"/>
      <c r="E388" s="60"/>
      <c r="F388" s="60"/>
      <c r="G388" s="60"/>
      <c r="H388" s="60"/>
      <c r="I388" s="60"/>
    </row>
    <row r="389" s="83" customFormat="true" ht="32.25" hidden="false" customHeight="true" outlineLevel="0" collapsed="false">
      <c r="A389" s="274"/>
      <c r="B389" s="107"/>
      <c r="C389" s="60"/>
      <c r="D389" s="60"/>
      <c r="E389" s="60"/>
      <c r="I389" s="2"/>
    </row>
    <row r="390" s="83" customFormat="true" ht="32.25" hidden="false" customHeight="true" outlineLevel="0" collapsed="false">
      <c r="A390" s="274"/>
      <c r="B390" s="107"/>
      <c r="C390" s="60"/>
      <c r="D390" s="60"/>
      <c r="E390" s="60"/>
      <c r="F390" s="60"/>
      <c r="I390" s="2"/>
    </row>
    <row r="391" s="83" customFormat="true" ht="32.25" hidden="false" customHeight="true" outlineLevel="0" collapsed="false">
      <c r="A391" s="274"/>
      <c r="B391" s="107"/>
      <c r="C391" s="60"/>
      <c r="D391" s="60"/>
      <c r="E391" s="60"/>
      <c r="F391" s="60"/>
      <c r="I391" s="2"/>
    </row>
    <row r="392" s="83" customFormat="true" ht="32.25" hidden="false" customHeight="true" outlineLevel="0" collapsed="false">
      <c r="A392" s="274"/>
      <c r="B392" s="107"/>
      <c r="C392" s="60"/>
      <c r="D392" s="60"/>
      <c r="E392" s="60"/>
      <c r="F392" s="60"/>
      <c r="I392" s="2"/>
    </row>
    <row r="393" s="83" customFormat="true" ht="32.25" hidden="false" customHeight="true" outlineLevel="0" collapsed="false">
      <c r="A393" s="274"/>
      <c r="B393" s="107"/>
      <c r="C393" s="60"/>
      <c r="D393" s="60"/>
      <c r="E393" s="60"/>
      <c r="F393" s="60"/>
      <c r="I393" s="2"/>
    </row>
    <row r="394" s="83" customFormat="true" ht="32.25" hidden="false" customHeight="true" outlineLevel="0" collapsed="false">
      <c r="A394" s="274"/>
      <c r="B394" s="107"/>
      <c r="C394" s="60"/>
      <c r="D394" s="60"/>
      <c r="E394" s="60"/>
      <c r="F394" s="60"/>
      <c r="I394" s="2"/>
    </row>
    <row r="395" s="83" customFormat="true" ht="32.25" hidden="false" customHeight="true" outlineLevel="0" collapsed="false">
      <c r="A395" s="274"/>
      <c r="B395" s="107"/>
      <c r="C395" s="60"/>
      <c r="D395" s="60"/>
      <c r="E395" s="60"/>
      <c r="F395" s="60"/>
      <c r="I395" s="2"/>
    </row>
    <row r="396" s="83" customFormat="true" ht="32.25" hidden="false" customHeight="true" outlineLevel="0" collapsed="false">
      <c r="A396" s="274"/>
      <c r="B396" s="107"/>
      <c r="C396" s="60"/>
      <c r="D396" s="60"/>
      <c r="E396" s="60"/>
      <c r="F396" s="60"/>
      <c r="I396" s="2"/>
    </row>
    <row r="397" s="83" customFormat="true" ht="32.25" hidden="false" customHeight="true" outlineLevel="0" collapsed="false">
      <c r="A397" s="274"/>
      <c r="B397" s="107"/>
      <c r="C397" s="60"/>
      <c r="D397" s="60"/>
      <c r="E397" s="60"/>
      <c r="F397" s="60"/>
      <c r="I397" s="2"/>
    </row>
    <row r="398" s="83" customFormat="true" ht="32.25" hidden="false" customHeight="true" outlineLevel="0" collapsed="false">
      <c r="A398" s="274"/>
      <c r="B398" s="107"/>
      <c r="C398" s="60"/>
      <c r="D398" s="60"/>
      <c r="E398" s="60"/>
      <c r="F398" s="60"/>
      <c r="I398" s="2"/>
    </row>
    <row r="399" s="83" customFormat="true" ht="32.25" hidden="false" customHeight="true" outlineLevel="0" collapsed="false">
      <c r="A399" s="274"/>
      <c r="B399" s="107"/>
      <c r="C399" s="60"/>
      <c r="D399" s="60"/>
      <c r="E399" s="60"/>
      <c r="F399" s="60"/>
      <c r="I399" s="2"/>
    </row>
    <row r="400" s="83" customFormat="true" ht="32.25" hidden="false" customHeight="true" outlineLevel="0" collapsed="false">
      <c r="A400" s="274"/>
      <c r="B400" s="107"/>
      <c r="C400" s="60"/>
      <c r="D400" s="60"/>
      <c r="E400" s="60"/>
      <c r="F400" s="60"/>
      <c r="I400" s="2"/>
    </row>
    <row r="401" s="83" customFormat="true" ht="32.25" hidden="false" customHeight="true" outlineLevel="0" collapsed="false">
      <c r="A401" s="274"/>
      <c r="B401" s="107"/>
      <c r="C401" s="60"/>
      <c r="D401" s="60"/>
      <c r="E401" s="60"/>
      <c r="F401" s="60"/>
      <c r="I401" s="2"/>
    </row>
    <row r="402" s="83" customFormat="true" ht="32.25" hidden="false" customHeight="true" outlineLevel="0" collapsed="false">
      <c r="A402" s="274"/>
      <c r="B402" s="107"/>
      <c r="C402" s="60"/>
      <c r="D402" s="60"/>
      <c r="E402" s="60"/>
      <c r="F402" s="60"/>
      <c r="I402" s="2"/>
    </row>
    <row r="403" s="83" customFormat="true" ht="32.25" hidden="false" customHeight="true" outlineLevel="0" collapsed="false">
      <c r="A403" s="274"/>
      <c r="B403" s="107"/>
      <c r="C403" s="60"/>
      <c r="D403" s="60"/>
      <c r="E403" s="60"/>
      <c r="F403" s="60"/>
      <c r="I403" s="2"/>
    </row>
    <row r="404" s="83" customFormat="true" ht="32.25" hidden="false" customHeight="true" outlineLevel="0" collapsed="false">
      <c r="A404" s="274"/>
      <c r="B404" s="107"/>
      <c r="C404" s="60"/>
      <c r="D404" s="60"/>
      <c r="E404" s="60"/>
      <c r="F404" s="60"/>
      <c r="I404" s="2"/>
    </row>
    <row r="405" s="83" customFormat="true" ht="32.25" hidden="false" customHeight="true" outlineLevel="0" collapsed="false">
      <c r="A405" s="274"/>
      <c r="B405" s="107"/>
      <c r="C405" s="60"/>
      <c r="D405" s="60"/>
      <c r="E405" s="60"/>
      <c r="F405" s="60"/>
      <c r="I405" s="2"/>
    </row>
    <row r="406" s="83" customFormat="true" ht="32.25" hidden="false" customHeight="true" outlineLevel="0" collapsed="false">
      <c r="A406" s="274"/>
      <c r="B406" s="107"/>
      <c r="C406" s="60"/>
      <c r="D406" s="60"/>
      <c r="E406" s="60"/>
      <c r="F406" s="60"/>
      <c r="I406" s="2"/>
    </row>
    <row r="407" s="83" customFormat="true" ht="32.25" hidden="false" customHeight="true" outlineLevel="0" collapsed="false">
      <c r="A407" s="274"/>
      <c r="B407" s="107"/>
      <c r="C407" s="60"/>
      <c r="D407" s="60"/>
      <c r="E407" s="60"/>
      <c r="F407" s="60"/>
      <c r="I407" s="2"/>
    </row>
    <row r="408" s="83" customFormat="true" ht="32.25" hidden="false" customHeight="true" outlineLevel="0" collapsed="false">
      <c r="A408" s="274"/>
      <c r="B408" s="107"/>
      <c r="C408" s="60"/>
      <c r="D408" s="60"/>
      <c r="E408" s="60"/>
      <c r="F408" s="60"/>
      <c r="I408" s="2"/>
    </row>
    <row r="409" s="83" customFormat="true" ht="32.25" hidden="false" customHeight="true" outlineLevel="0" collapsed="false">
      <c r="A409" s="274"/>
      <c r="B409" s="107"/>
      <c r="C409" s="60"/>
      <c r="D409" s="60"/>
      <c r="E409" s="60"/>
      <c r="F409" s="60"/>
      <c r="I409" s="2"/>
    </row>
    <row r="410" s="83" customFormat="true" ht="32.25" hidden="false" customHeight="true" outlineLevel="0" collapsed="false">
      <c r="A410" s="274"/>
      <c r="B410" s="107"/>
      <c r="C410" s="60"/>
      <c r="D410" s="60"/>
      <c r="E410" s="60"/>
      <c r="F410" s="60"/>
      <c r="I410" s="2"/>
    </row>
    <row r="411" s="83" customFormat="true" ht="32.25" hidden="false" customHeight="true" outlineLevel="0" collapsed="false">
      <c r="A411" s="274"/>
      <c r="B411" s="107"/>
      <c r="C411" s="60"/>
      <c r="D411" s="60"/>
      <c r="E411" s="60"/>
      <c r="F411" s="60"/>
      <c r="I411" s="2"/>
    </row>
    <row r="412" s="83" customFormat="true" ht="32.25" hidden="false" customHeight="true" outlineLevel="0" collapsed="false">
      <c r="A412" s="274"/>
      <c r="B412" s="107"/>
      <c r="C412" s="60"/>
      <c r="D412" s="60"/>
      <c r="E412" s="60"/>
      <c r="F412" s="60"/>
      <c r="I412" s="2"/>
    </row>
    <row r="413" s="83" customFormat="true" ht="32.25" hidden="false" customHeight="true" outlineLevel="0" collapsed="false">
      <c r="A413" s="274"/>
      <c r="B413" s="107"/>
      <c r="C413" s="60"/>
      <c r="D413" s="60"/>
      <c r="E413" s="60"/>
      <c r="F413" s="60"/>
      <c r="I413" s="2"/>
    </row>
    <row r="414" s="83" customFormat="true" ht="32.25" hidden="false" customHeight="true" outlineLevel="0" collapsed="false">
      <c r="A414" s="274"/>
      <c r="B414" s="107"/>
      <c r="C414" s="60"/>
      <c r="D414" s="60"/>
      <c r="E414" s="60"/>
      <c r="F414" s="60"/>
      <c r="I414" s="2"/>
    </row>
    <row r="415" s="83" customFormat="true" ht="32.25" hidden="false" customHeight="true" outlineLevel="0" collapsed="false">
      <c r="A415" s="274"/>
      <c r="B415" s="107"/>
      <c r="C415" s="60"/>
      <c r="D415" s="60"/>
      <c r="E415" s="60"/>
      <c r="F415" s="60"/>
      <c r="I415" s="2"/>
    </row>
    <row r="416" s="83" customFormat="true" ht="32.25" hidden="false" customHeight="true" outlineLevel="0" collapsed="false">
      <c r="A416" s="274"/>
      <c r="B416" s="107"/>
      <c r="C416" s="60"/>
      <c r="D416" s="60"/>
      <c r="E416" s="60"/>
      <c r="F416" s="60"/>
      <c r="I416" s="2"/>
    </row>
    <row r="417" s="83" customFormat="true" ht="32.25" hidden="false" customHeight="true" outlineLevel="0" collapsed="false">
      <c r="A417" s="274"/>
      <c r="B417" s="107"/>
      <c r="C417" s="60"/>
      <c r="D417" s="60"/>
      <c r="E417" s="60"/>
      <c r="F417" s="60"/>
      <c r="I417" s="2"/>
    </row>
    <row r="418" s="83" customFormat="true" ht="6" hidden="false" customHeight="true" outlineLevel="0" collapsed="false">
      <c r="A418" s="274"/>
      <c r="B418" s="107"/>
      <c r="C418" s="60"/>
      <c r="D418" s="60"/>
      <c r="E418" s="60"/>
      <c r="F418" s="60"/>
      <c r="I418" s="2"/>
    </row>
    <row r="419" s="83" customFormat="true" ht="10.5" hidden="false" customHeight="true" outlineLevel="0" collapsed="false">
      <c r="A419" s="274"/>
      <c r="B419" s="107"/>
      <c r="C419" s="60"/>
      <c r="D419" s="60"/>
      <c r="E419" s="60"/>
      <c r="F419" s="60"/>
      <c r="I419" s="2"/>
    </row>
    <row r="421" customFormat="false" ht="22.5" hidden="false" customHeight="true" outlineLevel="0" collapsed="false">
      <c r="B421" s="255"/>
      <c r="C421" s="77"/>
      <c r="D421" s="77"/>
      <c r="E421" s="77"/>
      <c r="F421" s="77"/>
      <c r="G421" s="138"/>
      <c r="H421" s="128"/>
    </row>
    <row r="422" customFormat="false" ht="22.5" hidden="false" customHeight="true" outlineLevel="0" collapsed="false">
      <c r="B422" s="128"/>
      <c r="C422" s="77"/>
      <c r="D422" s="77"/>
      <c r="E422" s="77"/>
      <c r="F422" s="77"/>
      <c r="G422" s="128"/>
      <c r="H422" s="88"/>
    </row>
    <row r="423" customFormat="false" ht="22.5" hidden="false" customHeight="true" outlineLevel="0" collapsed="false">
      <c r="A423" s="275"/>
      <c r="B423" s="255"/>
      <c r="C423" s="77"/>
      <c r="D423" s="77"/>
      <c r="E423" s="77"/>
      <c r="F423" s="77"/>
      <c r="G423" s="138"/>
      <c r="H423" s="128"/>
    </row>
    <row r="424" customFormat="false" ht="22.5" hidden="false" customHeight="true" outlineLevel="0" collapsed="false">
      <c r="A424" s="188" t="s">
        <v>491</v>
      </c>
      <c r="B424" s="243"/>
      <c r="C424" s="77"/>
      <c r="D424" s="77"/>
      <c r="E424" s="77"/>
      <c r="F424" s="85"/>
      <c r="G424" s="85"/>
      <c r="H424" s="88"/>
    </row>
    <row r="425" customFormat="false" ht="22.5" hidden="false" customHeight="true" outlineLevel="0" collapsed="false">
      <c r="A425" s="176" t="s">
        <v>599</v>
      </c>
      <c r="B425" s="128"/>
      <c r="C425" s="128"/>
      <c r="D425" s="128"/>
      <c r="E425" s="128"/>
      <c r="F425" s="128"/>
      <c r="G425" s="88"/>
      <c r="H425" s="88"/>
    </row>
    <row r="426" customFormat="false" ht="22.5" hidden="false" customHeight="true" outlineLevel="0" collapsed="false">
      <c r="A426" s="176" t="s">
        <v>311</v>
      </c>
      <c r="B426" s="128"/>
      <c r="C426" s="128"/>
      <c r="D426" s="128"/>
      <c r="E426" s="128"/>
      <c r="F426" s="128"/>
    </row>
    <row r="427" customFormat="false" ht="22.5" hidden="false" customHeight="true" outlineLevel="0" collapsed="false">
      <c r="A427" s="176" t="s">
        <v>614</v>
      </c>
      <c r="B427" s="255"/>
      <c r="C427" s="77"/>
      <c r="D427" s="77"/>
      <c r="E427" s="77"/>
      <c r="F427" s="77"/>
      <c r="G427" s="138"/>
      <c r="H427" s="128"/>
    </row>
    <row r="428" customFormat="false" ht="22.5" hidden="false" customHeight="true" outlineLevel="0" collapsed="false">
      <c r="A428" s="176" t="s">
        <v>615</v>
      </c>
      <c r="B428" s="255"/>
      <c r="C428" s="77"/>
      <c r="D428" s="77"/>
      <c r="E428" s="77"/>
      <c r="F428" s="77"/>
      <c r="G428" s="138"/>
      <c r="H428" s="128"/>
    </row>
    <row r="429" customFormat="false" ht="22.5" hidden="false" customHeight="true" outlineLevel="0" collapsed="false">
      <c r="A429" s="176" t="s">
        <v>616</v>
      </c>
      <c r="B429" s="255"/>
      <c r="C429" s="77"/>
      <c r="D429" s="77"/>
      <c r="E429" s="77"/>
      <c r="F429" s="77"/>
      <c r="G429" s="128"/>
      <c r="H429" s="88"/>
    </row>
    <row r="430" customFormat="false" ht="22.5" hidden="false" customHeight="true" outlineLevel="0" collapsed="false">
      <c r="A430" s="50"/>
      <c r="B430" s="255"/>
      <c r="C430" s="77"/>
      <c r="D430" s="77"/>
      <c r="E430" s="77"/>
      <c r="F430" s="77"/>
      <c r="G430" s="128"/>
      <c r="H430" s="88"/>
    </row>
    <row r="431" customFormat="false" ht="22.5" hidden="false" customHeight="true" outlineLevel="0" collapsed="false">
      <c r="A431" s="262" t="s">
        <v>617</v>
      </c>
      <c r="B431" s="128"/>
      <c r="C431" s="128"/>
      <c r="D431" s="128"/>
      <c r="E431" s="128"/>
      <c r="F431" s="128"/>
      <c r="G431" s="88"/>
      <c r="H431" s="88"/>
    </row>
  </sheetData>
  <mergeCells count="1">
    <mergeCell ref="I3:J3"/>
  </mergeCells>
  <printOptions headings="false" gridLines="false" gridLinesSet="true" horizontalCentered="false" verticalCentered="false"/>
  <pageMargins left="0.315277777777778" right="0.196527777777778" top="0.433333333333333" bottom="0.39375" header="0.511811023622047" footer="0.157638888888889"/>
  <pageSetup paperSize="9" scale="41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&amp;26&amp;P</oddFooter>
  </headerFooter>
  <rowBreaks count="6" manualBreakCount="6">
    <brk id="62" man="true" max="16383" min="0"/>
    <brk id="118" man="true" max="16383" min="0"/>
    <brk id="181" man="true" max="16383" min="0"/>
    <brk id="244" man="true" max="16383" min="0"/>
    <brk id="309" man="true" max="16383" min="0"/>
    <brk id="3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3:00:22Z</dcterms:created>
  <dc:creator>hassnaoui</dc:creator>
  <dc:description/>
  <dc:language>en-US</dc:language>
  <cp:lastModifiedBy>bsouhail</cp:lastModifiedBy>
  <dcterms:modified xsi:type="dcterms:W3CDTF">2014-06-18T13:17:32Z</dcterms:modified>
  <cp:revision>0</cp:revision>
  <dc:subject/>
  <dc:title>Les indicateurs de l'année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488FEF12B6E8E42B7A9B87688103635000DFDC06994FEEA4491325FC2C4701C75</vt:lpwstr>
  </property>
  <property fmtid="{D5CDD505-2E9C-101B-9397-08002B2CF9AE}" pid="3" name="DocDatePublication">
    <vt:lpwstr>2013</vt:lpwstr>
  </property>
  <property fmtid="{D5CDD505-2E9C-101B-9397-08002B2CF9AE}" pid="4" name="DocDescriptif">
    <vt:lpwstr>Les statistiques suivantes relatives à l’année 2012 :
Comptes Nationaux
-  Indicateurs Sociaux
-  Activités sectorielles
-  Environnement internationa
Source : Ministère de l'Economie et des Finances</vt:lpwstr>
  </property>
  <property fmtid="{D5CDD505-2E9C-101B-9397-08002B2CF9AE}" pid="5" name="DocLienExterne">
    <vt:lpwstr/>
  </property>
  <property fmtid="{D5CDD505-2E9C-101B-9397-08002B2CF9AE}" pid="6" name="DocThem">
    <vt:lpwstr>FINANCE</vt:lpwstr>
  </property>
</Properties>
</file>